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860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40/2014   -   PREGÃO Nº 059/2014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16.007,00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15188</t>
  </si>
  <si>
    <t xml:space="preserve">ALPRAZOLAM 1 MG COMPRIMIDO</t>
  </si>
  <si>
    <t xml:space="preserve">300,00</t>
  </si>
  <si>
    <t xml:space="preserve">0,270</t>
  </si>
  <si>
    <t xml:space="preserve">2</t>
  </si>
  <si>
    <t xml:space="preserve">15162</t>
  </si>
  <si>
    <t xml:space="preserve">ALPRAZOLAM 2MG COMPRIMIDO</t>
  </si>
  <si>
    <t xml:space="preserve">1.050,00</t>
  </si>
  <si>
    <t xml:space="preserve">0,340</t>
  </si>
  <si>
    <t xml:space="preserve">3</t>
  </si>
  <si>
    <t xml:space="preserve">15174</t>
  </si>
  <si>
    <t xml:space="preserve">BUPROPIONA, CLORIDRATO 150MG COMPRIMIDO REVESTIDO LIBERAÇÃO PROLONGADA</t>
  </si>
  <si>
    <t xml:space="preserve">450,00</t>
  </si>
  <si>
    <t xml:space="preserve">4,110</t>
  </si>
  <si>
    <t xml:space="preserve">4</t>
  </si>
  <si>
    <t xml:space="preserve">15081</t>
  </si>
  <si>
    <t xml:space="preserve">CITALOPRAM 20MG COMPRIMIDO</t>
  </si>
  <si>
    <t xml:space="preserve">0,500</t>
  </si>
  <si>
    <t xml:space="preserve">5</t>
  </si>
  <si>
    <t xml:space="preserve">15200</t>
  </si>
  <si>
    <t xml:space="preserve">CLOBAZAM 20MG COMPRIMIDO</t>
  </si>
  <si>
    <t xml:space="preserve">1,520</t>
  </si>
  <si>
    <t xml:space="preserve">6</t>
  </si>
  <si>
    <t xml:space="preserve">15203</t>
  </si>
  <si>
    <t xml:space="preserve">CLONAZEPAM 2MG COMPRIMIDO</t>
  </si>
  <si>
    <t xml:space="preserve">0,230</t>
  </si>
  <si>
    <t xml:space="preserve">7</t>
  </si>
  <si>
    <t xml:space="preserve">15084</t>
  </si>
  <si>
    <t xml:space="preserve">DIVALPROATO DE SODIO 500MG COMPRIMIDO REVESTIDO DE LIBERAÇÃO PROLONGADA</t>
  </si>
  <si>
    <t xml:space="preserve">2.000,00</t>
  </si>
  <si>
    <t xml:space="preserve">3,070</t>
  </si>
  <si>
    <t xml:space="preserve">8</t>
  </si>
  <si>
    <t xml:space="preserve">15163</t>
  </si>
  <si>
    <t xml:space="preserve">DULOXETINA, CLORIDRATO 60MG CÁPSULA MICROGRANULOS DE LIBERAÇÃO RETARDADA</t>
  </si>
  <si>
    <t xml:space="preserve">750,00</t>
  </si>
  <si>
    <t xml:space="preserve">8,660</t>
  </si>
  <si>
    <t xml:space="preserve">ANEXO I   -   LOTE:  2          -          VALOR MÁXIMO DO LOTE:  R$ 16.042,00</t>
  </si>
  <si>
    <t xml:space="preserve">15080</t>
  </si>
  <si>
    <t xml:space="preserve">ESCITALOPRAM, OXALATO 10MG COMPRIMIDO REVESTIDO</t>
  </si>
  <si>
    <t xml:space="preserve">1,200</t>
  </si>
  <si>
    <t xml:space="preserve">15196</t>
  </si>
  <si>
    <t xml:space="preserve">ESCITALOPRAM, OXALATO 15MG COMPRIMIDO REVESTIDO</t>
  </si>
  <si>
    <t xml:space="preserve">600,00</t>
  </si>
  <si>
    <t xml:space="preserve">11,140</t>
  </si>
  <si>
    <t xml:space="preserve">15189</t>
  </si>
  <si>
    <t xml:space="preserve">ESCITALOPRAM, OXALATO 20MG COMPRIMIDO REVESTIDO</t>
  </si>
  <si>
    <t xml:space="preserve">5,540</t>
  </si>
  <si>
    <t xml:space="preserve">15078</t>
  </si>
  <si>
    <t xml:space="preserve">LAMOTRIGINA 100MG COMPRIMIDO</t>
  </si>
  <si>
    <t xml:space="preserve">700,00</t>
  </si>
  <si>
    <t xml:space="preserve">2,010</t>
  </si>
  <si>
    <t xml:space="preserve">15166</t>
  </si>
  <si>
    <t xml:space="preserve">LAMOTRIGINA 50MG COMPRIMIDO</t>
  </si>
  <si>
    <t xml:space="preserve">200,00</t>
  </si>
  <si>
    <t xml:space="preserve">0,830</t>
  </si>
  <si>
    <t xml:space="preserve">15206</t>
  </si>
  <si>
    <t xml:space="preserve">METILFENIDATO, CLORIDRATO 10MG COMPRIMIDO</t>
  </si>
  <si>
    <t xml:space="preserve">150,00</t>
  </si>
  <si>
    <t xml:space="preserve">1,640</t>
  </si>
  <si>
    <t xml:space="preserve">15207</t>
  </si>
  <si>
    <t xml:space="preserve">METILFENIDATO, CLORIDRATO 30MG CÁPSULA DURA DE LIBERAÇÃO PROLONGADA</t>
  </si>
  <si>
    <t xml:space="preserve">12,250</t>
  </si>
  <si>
    <t xml:space="preserve">ANEXO I   -   LOTE:  3          -          VALOR MÁXIMO DO LOTE:  R$ 15.814,70</t>
  </si>
  <si>
    <t xml:space="preserve">15165</t>
  </si>
  <si>
    <t xml:space="preserve">OLANZAPINA 5MG COMPRIMIDO REVESTIDO</t>
  </si>
  <si>
    <t xml:space="preserve">5,030</t>
  </si>
  <si>
    <t xml:space="preserve">15076</t>
  </si>
  <si>
    <t xml:space="preserve">OXCARBAMAZEPINA 300MG COMPRIMIDO REVESTIDO</t>
  </si>
  <si>
    <t xml:space="preserve">1.200,00</t>
  </si>
  <si>
    <t xml:space="preserve">0,870</t>
  </si>
  <si>
    <t xml:space="preserve">15077</t>
  </si>
  <si>
    <t xml:space="preserve">OXCARBAMAZEPINA 600MG COMPRIMIDO REVESTIDO</t>
  </si>
  <si>
    <t xml:space="preserve">1.500,00</t>
  </si>
  <si>
    <t xml:space="preserve">1,490</t>
  </si>
  <si>
    <t xml:space="preserve">15212</t>
  </si>
  <si>
    <t xml:space="preserve">PARACETAMOL 500MG + CODEÍNA, FOSFATO 30MG COMPRIMIDO</t>
  </si>
  <si>
    <t xml:space="preserve">15079</t>
  </si>
  <si>
    <t xml:space="preserve">PAROXETINA, CLORIDRATO 20MG COMPRIMIDO REVESTIDO</t>
  </si>
  <si>
    <t xml:space="preserve">900,00</t>
  </si>
  <si>
    <t xml:space="preserve">0,650</t>
  </si>
  <si>
    <t xml:space="preserve">15168</t>
  </si>
  <si>
    <t xml:space="preserve">PREGABALINA 75MG CÁPSULA DURA</t>
  </si>
  <si>
    <t xml:space="preserve">420,00</t>
  </si>
  <si>
    <t xml:space="preserve">5,230</t>
  </si>
  <si>
    <t xml:space="preserve">15085</t>
  </si>
  <si>
    <t xml:space="preserve">RISPERIDONA 1MG COMPRIMIDO</t>
  </si>
  <si>
    <t xml:space="preserve">2.400,00</t>
  </si>
  <si>
    <t xml:space="preserve">15086</t>
  </si>
  <si>
    <t xml:space="preserve">RISPERIDONA 2MG COMPRIMIDO</t>
  </si>
  <si>
    <t xml:space="preserve">0,890</t>
  </si>
  <si>
    <t xml:space="preserve">9</t>
  </si>
  <si>
    <t xml:space="preserve">15198</t>
  </si>
  <si>
    <t xml:space="preserve">SERTRALINA, CLORIDRATO 100MG COMPRIMIDO REVESTIDO</t>
  </si>
  <si>
    <t xml:space="preserve">1,430</t>
  </si>
  <si>
    <t xml:space="preserve">10</t>
  </si>
  <si>
    <t xml:space="preserve">15083</t>
  </si>
  <si>
    <t xml:space="preserve">SERTRALINA, CLORIDRATO 50MG COMPRIMIDO REVESTIDO</t>
  </si>
  <si>
    <t xml:space="preserve">1.680,00</t>
  </si>
  <si>
    <t xml:space="preserve">0,420</t>
  </si>
  <si>
    <t xml:space="preserve">11</t>
  </si>
  <si>
    <t xml:space="preserve">15202</t>
  </si>
  <si>
    <t xml:space="preserve">TOPIRAMATO 100MG COMPRIMIDO REVESTIDO</t>
  </si>
  <si>
    <t xml:space="preserve">0,860</t>
  </si>
  <si>
    <t xml:space="preserve">12</t>
  </si>
  <si>
    <t xml:space="preserve">15201</t>
  </si>
  <si>
    <t xml:space="preserve">TRAZODONA, CLORIDRATO 50MG COMPRIMIDO REVESTIDO</t>
  </si>
  <si>
    <t xml:space="preserve">1,860</t>
  </si>
  <si>
    <t xml:space="preserve">ANEXO I   -   LOTE:  4          -          VALOR MÁXIMO DO LOTE:  R$ 16.470,35</t>
  </si>
  <si>
    <t xml:space="preserve">12358</t>
  </si>
  <si>
    <t xml:space="preserve">AMITRIPTILINA, CLORIDRATO 25MG COMPRIMIDO</t>
  </si>
  <si>
    <t xml:space="preserve"> UNIDADE</t>
  </si>
  <si>
    <t xml:space="preserve">10.000,00</t>
  </si>
  <si>
    <t xml:space="preserve">0,120</t>
  </si>
  <si>
    <t xml:space="preserve">12373</t>
  </si>
  <si>
    <t xml:space="preserve">BIPERIDENO, CLORIDRATO 2MG COMPRIMIDO</t>
  </si>
  <si>
    <t xml:space="preserve">0,380</t>
  </si>
  <si>
    <t xml:space="preserve">12376</t>
  </si>
  <si>
    <t xml:space="preserve">CARBAMAZEPINA 200MG COMPRIMIDO</t>
  </si>
  <si>
    <t xml:space="preserve">0,170</t>
  </si>
  <si>
    <t xml:space="preserve">12377</t>
  </si>
  <si>
    <t xml:space="preserve">CARBAMAZEPINA 20MG/ML SUSPENSÃO ORAL. APRESENTAÇÃO: FRASCO C/ 100ML</t>
  </si>
  <si>
    <t xml:space="preserve">5,00</t>
  </si>
  <si>
    <t xml:space="preserve">12,590</t>
  </si>
  <si>
    <t xml:space="preserve">12380</t>
  </si>
  <si>
    <t xml:space="preserve">CARBONATO DE LÍTIO 300MG COMPRIMIDO</t>
  </si>
  <si>
    <t xml:space="preserve">0,220</t>
  </si>
  <si>
    <t xml:space="preserve">12385</t>
  </si>
  <si>
    <t xml:space="preserve">CLOMIPRAMINA, CLORIDRATO 25MG COMPRIMIDO</t>
  </si>
  <si>
    <t xml:space="preserve">2.500,00</t>
  </si>
  <si>
    <t xml:space="preserve">1,360</t>
  </si>
  <si>
    <t xml:space="preserve">12386</t>
  </si>
  <si>
    <t xml:space="preserve">CLONAZEPAM 2,5MG/ML SOLUÇÃO ORAL. APRESENTAÇÃO: FRASCO CONTENDO 20ML</t>
  </si>
  <si>
    <t xml:space="preserve">500,00</t>
  </si>
  <si>
    <t xml:space="preserve">3,690</t>
  </si>
  <si>
    <t xml:space="preserve">12387</t>
  </si>
  <si>
    <t xml:space="preserve">CLORPROMAZINA, CLORIDRATO 100MG COMPRIMIDO</t>
  </si>
  <si>
    <t xml:space="preserve">3.000,00</t>
  </si>
  <si>
    <t xml:space="preserve">0,410</t>
  </si>
  <si>
    <t xml:space="preserve">12388</t>
  </si>
  <si>
    <t xml:space="preserve">CLORPROMAZINA, CLORIDRATO 25MG COMPRIMIDO</t>
  </si>
  <si>
    <t xml:space="preserve">1.000,00</t>
  </si>
  <si>
    <t xml:space="preserve">0,350</t>
  </si>
  <si>
    <t xml:space="preserve">12396</t>
  </si>
  <si>
    <t xml:space="preserve">DIAZEPAM 5MG COMPRIMIDO</t>
  </si>
  <si>
    <t xml:space="preserve">0,090</t>
  </si>
  <si>
    <t xml:space="preserve">12411</t>
  </si>
  <si>
    <t xml:space="preserve">FENITOÍNA SÓDICA 100MG COMPRIMIDO</t>
  </si>
  <si>
    <t xml:space="preserve">5.000,00</t>
  </si>
  <si>
    <t xml:space="preserve">0,140</t>
  </si>
  <si>
    <t xml:space="preserve">12414</t>
  </si>
  <si>
    <t xml:space="preserve">FENOBARBITAL 40MG/ML SOLUÇÃO ORAL. APRESENTAÇÃO: FRASCO C/ 20ML</t>
  </si>
  <si>
    <t xml:space="preserve">80,00</t>
  </si>
  <si>
    <t xml:space="preserve">7,280</t>
  </si>
  <si>
    <t xml:space="preserve">13</t>
  </si>
  <si>
    <t xml:space="preserve">12416</t>
  </si>
  <si>
    <t xml:space="preserve">FLUOXETINA, CLORIDRATO 20MG CÁPSULA</t>
  </si>
  <si>
    <t xml:space="preserve">15.000,00</t>
  </si>
  <si>
    <t xml:space="preserve">0,190</t>
  </si>
  <si>
    <t xml:space="preserve">14</t>
  </si>
  <si>
    <t xml:space="preserve">12422</t>
  </si>
  <si>
    <t xml:space="preserve">HALOPERIDOL 5MG COMPRIMIDO</t>
  </si>
  <si>
    <t xml:space="preserve">0,150</t>
  </si>
  <si>
    <t xml:space="preserve">ANEXO I   -   LOTE:  5          -          VALOR MÁXIMO DO LOTE:  R$ 6.540,20</t>
  </si>
  <si>
    <t xml:space="preserve">12412</t>
  </si>
  <si>
    <t xml:space="preserve">FENOBARBITAL 100MG COMPRIMIDO</t>
  </si>
  <si>
    <t xml:space="preserve">12.000,00</t>
  </si>
  <si>
    <t xml:space="preserve">12423</t>
  </si>
  <si>
    <t xml:space="preserve">HALOPERIDOL, DECANOATO 50MG/ML SOLUÇÃO INJETÁVEL. APRESENTAÇÃO: AMPOLA C/ 1ML</t>
  </si>
  <si>
    <t xml:space="preserve">15,00</t>
  </si>
  <si>
    <t xml:space="preserve">12,320</t>
  </si>
  <si>
    <t xml:space="preserve">12876</t>
  </si>
  <si>
    <t xml:space="preserve">NORTRIPTILINA CLORIDRATO 25MG CÁPSULA</t>
  </si>
  <si>
    <t xml:space="preserve">2.950,00</t>
  </si>
  <si>
    <t xml:space="preserve">0,580</t>
  </si>
  <si>
    <t xml:space="preserve">12481</t>
  </si>
  <si>
    <t xml:space="preserve">VALPROATO DE SÓDIO 250MG COMPRIMIDO</t>
  </si>
  <si>
    <t xml:space="preserve">0,550</t>
  </si>
  <si>
    <t xml:space="preserve">12483</t>
  </si>
  <si>
    <t xml:space="preserve">VALPROATO DE SÓDIO 7,624MG/ML (EQUIVALENTE A 50MG ÁCIDO VALPRÓICO) SOLUÇÃO ORAL. APRESENTAÇÃO: FRASCO C/ 100ML</t>
  </si>
  <si>
    <t xml:space="preserve">20,00</t>
  </si>
  <si>
    <t xml:space="preserve">4,720</t>
  </si>
  <si>
    <t xml:space="preserve">ANEXO I   -   LOTE:  6          -          VALOR MÁXIMO DO LOTE:  R$ 2.192,44</t>
  </si>
  <si>
    <t xml:space="preserve">12302</t>
  </si>
  <si>
    <t xml:space="preserve">CLORPROMAZINA, CLORIDRATO 5MG/ML SOLUÇÃO INJETÁVEL IM/EV. APRESENTAÇÃO: AMPOLA C/ 5ML</t>
  </si>
  <si>
    <t xml:space="preserve">3,340</t>
  </si>
  <si>
    <t xml:space="preserve">12397</t>
  </si>
  <si>
    <t xml:space="preserve">DIAZEPAM 5MG/ML SOLUÇÃO INJETÁVEL. APRESENTAÇÃO: AMPOLA C/ 2ML</t>
  </si>
  <si>
    <t xml:space="preserve">1,140</t>
  </si>
  <si>
    <t xml:space="preserve">12315</t>
  </si>
  <si>
    <t xml:space="preserve">FENITOÍNA SÓDICA 50MG/ML SOLUÇÃO INJETÁVEL IM/EV. APRESENTAÇÃO: AMPOLA COM 05ML</t>
  </si>
  <si>
    <t xml:space="preserve">4,000</t>
  </si>
  <si>
    <t xml:space="preserve">12413</t>
  </si>
  <si>
    <t xml:space="preserve">FENOBARBITAL 100MG/ML SOLUÇÃO INJETÁVEL. APRESENTAÇÃO: AMPOLA C/ 2ML</t>
  </si>
  <si>
    <t xml:space="preserve">4,840</t>
  </si>
  <si>
    <t xml:space="preserve">12317</t>
  </si>
  <si>
    <t xml:space="preserve">FENTANILA, CITRATO 0,0785MG/ML SOLUÇÃO INJETÁVEL IM/EV. APRESENTAÇÃO: AMPOLA C/ 10ML</t>
  </si>
  <si>
    <t xml:space="preserve">6,540</t>
  </si>
  <si>
    <t xml:space="preserve">12320</t>
  </si>
  <si>
    <t xml:space="preserve">FLUMAZENIL 0,1MG/ML SOLUÇÃO INJETÁVEL EV. APRESENTAÇÃO: AMPOLA COM 5ML</t>
  </si>
  <si>
    <t xml:space="preserve">49,610</t>
  </si>
  <si>
    <t xml:space="preserve">12327</t>
  </si>
  <si>
    <t xml:space="preserve">HALOPERIDOL 5MG/ML SOLUÇÃO INJETÁVEL IM. APRESENTAÇÃO: AMPOLA C/ 1ML</t>
  </si>
  <si>
    <t xml:space="preserve">10,00</t>
  </si>
  <si>
    <t xml:space="preserve">2,200</t>
  </si>
  <si>
    <t xml:space="preserve">12336</t>
  </si>
  <si>
    <t xml:space="preserve">MIDAZOLAM, MALEATO 5MG/ML SOLUÇÃO INJETÁVEL EV. APRESENTAÇÃO: AMPOLA COM 10ML</t>
  </si>
  <si>
    <t xml:space="preserve">8,010</t>
  </si>
  <si>
    <t xml:space="preserve">12337</t>
  </si>
  <si>
    <t xml:space="preserve">MORFINA, SULFATO 10MG/ML SOLUÇÃO INJETÁVEL IM/EV. APRESENTAÇÃO: AMPOLA C/ 1ML</t>
  </si>
  <si>
    <t xml:space="preserve">100,00</t>
  </si>
  <si>
    <t xml:space="preserve">6,250</t>
  </si>
  <si>
    <t xml:space="preserve">12338</t>
  </si>
  <si>
    <t xml:space="preserve">NALOXONA, CLORIDRATO 0,4MG/ML SOLUÇÃO INJETÁVEL IM/EV. APRESENTAÇÃO: AMPOLA C/ 1ML</t>
  </si>
  <si>
    <t xml:space="preserve">2,00</t>
  </si>
  <si>
    <t xml:space="preserve">18,640</t>
  </si>
  <si>
    <t xml:space="preserve">12346</t>
  </si>
  <si>
    <t xml:space="preserve">SUXAMETÔNEO, CLORETO 100MG PÓ PARA SOLUÇÃO INJETÁVEL EV. APRESENTAÇÃO: FRASCO-AMPOLA</t>
  </si>
  <si>
    <t xml:space="preserve">1,00</t>
  </si>
  <si>
    <t xml:space="preserve">31,210</t>
  </si>
  <si>
    <t xml:space="preserve">12348</t>
  </si>
  <si>
    <t xml:space="preserve">TRAMADOL, CLORIDRATO 50MG/ML SOLUÇÃO INJETÁVEL IM/EV. APRESENTAÇÃO: AMPOLA C/ 2ML</t>
  </si>
  <si>
    <t xml:space="preserve">2,700</t>
  </si>
  <si>
    <t xml:space="preserve">ANEXO I   -   LOTE:  7          -          VALOR MÁXIMO DO LOTE:  R$ 17.474,64</t>
  </si>
  <si>
    <t xml:space="preserve">15090</t>
  </si>
  <si>
    <t xml:space="preserve">INSULINA ASPARTE. ESPECIFICAÇÕES TÉCNICAS: INSULINA ASPARTE 100U/ML (EQUIVALENTE A 3,5MG DE INSULINA ASPARTE/ML) SOLUÇÃO INJETÁVEL, LÍMPIDA E INCOLOR, APLICAÇÃO SC. APRESENTAÇÃO: REFIL PRÉ-ENCHIDO 3ML PARA CANETA APLICADORA	 UNIDADE</t>
  </si>
  <si>
    <t xml:space="preserve">212,160</t>
  </si>
  <si>
    <t xml:space="preserve">15210</t>
  </si>
  <si>
    <t xml:space="preserve">INSULINA GLARGINA. ESPECIFICAÇÕES TÉCNICAS: INSULINA GLARGINA 100UI/ML (EQUIVALENTE A 3,638MG DE INSULINA GLARGINA/ML) SOLUÇÃO INJETÁVEL, LÍMPIDA E INCOLOR, APLICAÇÃO SC. APRESENTAÇÃO: CANETA SISTEMA CLICK STAR COM REFIL PRÉ-ENCHIDO 3ML UNIDADE</t>
  </si>
  <si>
    <t xml:space="preserve">6,00</t>
  </si>
  <si>
    <t xml:space="preserve">322,790</t>
  </si>
  <si>
    <t xml:space="preserve">15089</t>
  </si>
  <si>
    <t xml:space="preserve">INSULINA GLARGINA. ESPECIFICAÇÕES TÉCNICAS: INSULINA GLARGINA 100UI/ML (EQUIVALENTE A 3,638MG DE INSULINA GLARGINA/ML) SOLUÇÃO INJETÁVEL, LÍMPIDA E INCOLOR, APLICAÇÃO SC. APRESENTAÇÃO: REFIL PRÉ-ENCHIDO 3ML PARA SISTEMA CLICK STAR UNIDADE</t>
  </si>
  <si>
    <t xml:space="preserve">346,970</t>
  </si>
  <si>
    <t xml:space="preserve">15197</t>
  </si>
  <si>
    <t xml:space="preserve">RIVAROXABANA 15MG COMPRIMIDO REVESTIDO</t>
  </si>
  <si>
    <t xml:space="preserve">11,580</t>
  </si>
  <si>
    <t xml:space="preserve">15173</t>
  </si>
  <si>
    <t xml:space="preserve">RIVAROXABANA 20MG COMPRIMIDO REVESTIDO</t>
  </si>
  <si>
    <t xml:space="preserve">280,00</t>
  </si>
  <si>
    <t xml:space="preserve">11,550</t>
  </si>
  <si>
    <t xml:space="preserve">15199</t>
  </si>
  <si>
    <t xml:space="preserve">SITAGLIPTINA, FOSFATO 50MG + METFORMINA, CLORIDRATO 1000MG COMPRIMIDO REVESTIDO</t>
  </si>
  <si>
    <t xml:space="preserve">560,00</t>
  </si>
  <si>
    <t xml:space="preserve">5,750</t>
  </si>
  <si>
    <t xml:space="preserve">15169</t>
  </si>
  <si>
    <t xml:space="preserve">SITAGLIPTINA, FOSFATO 50MG + METFORMINA, CLORIDRATO 850MG COMPRIMIDO REVESTIDO</t>
  </si>
  <si>
    <t xml:space="preserve">6,270</t>
  </si>
  <si>
    <t xml:space="preserve">ANEXO I   -   LOTE:  8          -          VALOR MÁXIMO DO LOTE:  R$ 4.733,10</t>
  </si>
  <si>
    <t xml:space="preserve">12295</t>
  </si>
  <si>
    <t xml:space="preserve">CLORANFENICOL 0,01G+COLAGENASE 0,6UI/G POMADA. APRESENTAÇÃO: BISNAGA 50GR UNIDADE</t>
  </si>
  <si>
    <t xml:space="preserve">63,070</t>
  </si>
  <si>
    <t xml:space="preserve">12407</t>
  </si>
  <si>
    <t xml:space="preserve">ESPIRAMICINA 500MG COMPRIMIDO</t>
  </si>
  <si>
    <t xml:space="preserve">360,00</t>
  </si>
  <si>
    <t xml:space="preserve">4,240</t>
  </si>
  <si>
    <t xml:space="preserve">15172</t>
  </si>
  <si>
    <t xml:space="preserve">VILDAGLIPTINA 50MG + METFORMINA, CLORIDRATO 850MG COMPRIMIDO REVESTIDO</t>
  </si>
  <si>
    <t xml:space="preserve">4,600</t>
  </si>
  <si>
    <t xml:space="preserve">ANEXO I   -   LOTE:  9          -          VALOR MÁXIMO DO LOTE:  R$ 17.165,20</t>
  </si>
  <si>
    <t xml:space="preserve">15072</t>
  </si>
  <si>
    <t xml:space="preserve">CICLOBENZAPRINA, CLORIDRATO 5MG COMPRIMIDO</t>
  </si>
  <si>
    <t xml:space="preserve">0,490</t>
  </si>
  <si>
    <t xml:space="preserve">15073</t>
  </si>
  <si>
    <t xml:space="preserve">CILOSTAZOL 100MG COMPRIMIDO</t>
  </si>
  <si>
    <t xml:space="preserve">1,210</t>
  </si>
  <si>
    <t xml:space="preserve">15194</t>
  </si>
  <si>
    <t xml:space="preserve">CILOSTAZOL 50MG COMPRIMIDO</t>
  </si>
  <si>
    <t xml:space="preserve">15074</t>
  </si>
  <si>
    <t xml:space="preserve">CLOPIDOGREL, BISSULFATO 75MG COMPRIMIDO REVESTIDO</t>
  </si>
  <si>
    <t xml:space="preserve">1.400,00</t>
  </si>
  <si>
    <t xml:space="preserve">0,900</t>
  </si>
  <si>
    <t xml:space="preserve">15211</t>
  </si>
  <si>
    <t xml:space="preserve">CLORETO DE POTÁSSIO 60MG/ML SOLUÇÃO ORAL XAROPE. APRESENTAÇÃO: FRASCO 100ML</t>
  </si>
  <si>
    <t xml:space="preserve">30,00</t>
  </si>
  <si>
    <t xml:space="preserve">4,040</t>
  </si>
  <si>
    <t xml:space="preserve">15205</t>
  </si>
  <si>
    <t xml:space="preserve">DI-HIDROERGOCRISTINA, MESILATO 60MG CÁPSULA DURA DE LIBERAÇÃO PROLONGADA</t>
  </si>
  <si>
    <t xml:space="preserve">7,300</t>
  </si>
  <si>
    <t xml:space="preserve">15088</t>
  </si>
  <si>
    <t xml:space="preserve">DIOSMINA 450MG + HESPERIDINA 50MG COMPRIMIDO REVESTIDO</t>
  </si>
  <si>
    <t xml:space="preserve">15204</t>
  </si>
  <si>
    <t xml:space="preserve">FORMOTEROL DIIDRATADO, FUMARATO 12MCG + BUDESONIDA 400MCG CÁPSULA DURA PÓ PARA INALAÇÃO ORAL. APRESENTAÇÃO: CAIXA COM 60 CÁPSULAS + INALADOR UNIDADE</t>
  </si>
  <si>
    <t xml:space="preserve">83,600</t>
  </si>
  <si>
    <t xml:space="preserve">15164</t>
  </si>
  <si>
    <t xml:space="preserve">GLICOSAMINA, SULFATO 500 MG+ CONDROITINA, SULFATO 400 MG CÁPSULA</t>
  </si>
  <si>
    <t xml:space="preserve">2.250,00</t>
  </si>
  <si>
    <t xml:space="preserve">3,920</t>
  </si>
  <si>
    <t xml:space="preserve">15187</t>
  </si>
  <si>
    <t xml:space="preserve">GLIMEPIRIDA 2MG COMPRIMIDO</t>
  </si>
  <si>
    <t xml:space="preserve">ANEXO I   -   LOTE:  10          -          VALOR MÁXIMO DO LOTE:  R$ 17.079,10</t>
  </si>
  <si>
    <t xml:space="preserve">12867</t>
  </si>
  <si>
    <t xml:space="preserve">ACICLOVIR 50MG/GR CREME. APRESENTAÇÃO: BISNAGA C/ 10GR</t>
  </si>
  <si>
    <t xml:space="preserve">3,480</t>
  </si>
  <si>
    <t xml:space="preserve">12350</t>
  </si>
  <si>
    <t xml:space="preserve">ÁCIDO ACETILSALICÍLICO 100MG COMPRIMIDO</t>
  </si>
  <si>
    <t xml:space="preserve">40.000,00</t>
  </si>
  <si>
    <t xml:space="preserve">0,030</t>
  </si>
  <si>
    <t xml:space="preserve">12353</t>
  </si>
  <si>
    <t xml:space="preserve">ALBENDAZOL 400MG COMPRIMIDO MASTIGÁVEL</t>
  </si>
  <si>
    <t xml:space="preserve">1.300,00</t>
  </si>
  <si>
    <t xml:space="preserve">0,450</t>
  </si>
  <si>
    <t xml:space="preserve">12354</t>
  </si>
  <si>
    <t xml:space="preserve">ALBENDAZOL 40MG/ML SUSPENSÃO ORAL. APRESENTAÇÃO: FRASCO C/ 10 ML</t>
  </si>
  <si>
    <t xml:space="preserve">2,120</t>
  </si>
  <si>
    <t xml:space="preserve">12355</t>
  </si>
  <si>
    <t xml:space="preserve">ALENDRONATO DE SÓDIO 70MG COMPRIMIDO</t>
  </si>
  <si>
    <t xml:space="preserve">160,00</t>
  </si>
  <si>
    <t xml:space="preserve">12356</t>
  </si>
  <si>
    <t xml:space="preserve">ALOPURINOL 300MG COMPRIMIDO</t>
  </si>
  <si>
    <t xml:space="preserve">0,240</t>
  </si>
  <si>
    <t xml:space="preserve">12357</t>
  </si>
  <si>
    <t xml:space="preserve">AMIODARONA, CLORIDRATO 200MG COMPRIMIDO</t>
  </si>
  <si>
    <t xml:space="preserve">4.000,00</t>
  </si>
  <si>
    <t xml:space="preserve">0,510</t>
  </si>
  <si>
    <t xml:space="preserve">12359</t>
  </si>
  <si>
    <t xml:space="preserve">AMOXICILINA 500MG CÁPSULA</t>
  </si>
  <si>
    <t xml:space="preserve">8.000,00</t>
  </si>
  <si>
    <t xml:space="preserve">12360</t>
  </si>
  <si>
    <t xml:space="preserve">AMOXICILINA 50MG/ML PÓ PARA SUSPENSÃO ORAL. APRSENTAÇÃO: FRASCO C/ 60ML</t>
  </si>
  <si>
    <t xml:space="preserve">350,00</t>
  </si>
  <si>
    <t xml:space="preserve">4,070</t>
  </si>
  <si>
    <t xml:space="preserve">12868</t>
  </si>
  <si>
    <t xml:space="preserve">AMOXICILINA 50MG/ML+CLAVULANATO DE POTÁSSIO 12,5MG/ML PÓ PARA SUSPENSÃO ORAL. APRESENTAÇÃO: FRASCO C/ 75ML APÓS RECONSTITUIÇÃO.</t>
  </si>
  <si>
    <t xml:space="preserve">13,160</t>
  </si>
  <si>
    <t xml:space="preserve">12369</t>
  </si>
  <si>
    <t xml:space="preserve">BECLOMETASONA, DIPROPIONATO 250MCG/DOSE SPRAY ORAL. APRESENTAÇÃO: FRASCO C/ 200 DOSES</t>
  </si>
  <si>
    <t xml:space="preserve">40,00</t>
  </si>
  <si>
    <t xml:space="preserve">79,500</t>
  </si>
  <si>
    <t xml:space="preserve">12816</t>
  </si>
  <si>
    <t xml:space="preserve">CLORETO DE SÓDIO 0,9% SOLUÇÃO PARENTERAL, LÍMPIDA, ESTÉRIL E APIROGÊNICA. APRESENTAÇÃO: AMPOLA C/ 5ML UNIDADE</t>
  </si>
  <si>
    <t xml:space="preserve">0,560</t>
  </si>
  <si>
    <t xml:space="preserve">ANEXO I   -   LOTE:  11          -          VALOR MÁXIMO DO LOTE:  R$ 18.362,00</t>
  </si>
  <si>
    <t xml:space="preserve">12873</t>
  </si>
  <si>
    <t xml:space="preserve">CARVEDILOL 12,5MG COMPRIMIDO</t>
  </si>
  <si>
    <t xml:space="preserve">7.000,00</t>
  </si>
  <si>
    <t xml:space="preserve">0,310</t>
  </si>
  <si>
    <t xml:space="preserve">12872</t>
  </si>
  <si>
    <t xml:space="preserve">CARVEDILOL 6,25MG COMPRIMIDO</t>
  </si>
  <si>
    <t xml:space="preserve">0,250</t>
  </si>
  <si>
    <t xml:space="preserve">12382</t>
  </si>
  <si>
    <t xml:space="preserve">CEFALEXINA 50 MG/ML SUSPENSÃO ORAL. APRESENTAÇÃO: FRASCO CONTENDO 60ML</t>
  </si>
  <si>
    <t xml:space="preserve">400,00</t>
  </si>
  <si>
    <t xml:space="preserve">5,880</t>
  </si>
  <si>
    <t xml:space="preserve">12394</t>
  </si>
  <si>
    <t xml:space="preserve">DEXCLORFENIRAMINA, MALEATO 2MG COMPRIMIDO</t>
  </si>
  <si>
    <t xml:space="preserve">12308</t>
  </si>
  <si>
    <t xml:space="preserve">DIMETICONA 75MG/ML EMULSÃO ORAL. APRESENTAÇÃO: FRASCO C/ 15ML</t>
  </si>
  <si>
    <t xml:space="preserve">1,600</t>
  </si>
  <si>
    <t xml:space="preserve">12401</t>
  </si>
  <si>
    <t xml:space="preserve">DIPIRONA SÓDICA 500 MG/ML SOLUÇÃO ORAL. APRESENTAÇÃO: FRASCO CONTENDO 20ML</t>
  </si>
  <si>
    <t xml:space="preserve">1,120</t>
  </si>
  <si>
    <t xml:space="preserve">12878</t>
  </si>
  <si>
    <t xml:space="preserve">DIPIRONA SÓDICA 500MG COMPRIMIDO</t>
  </si>
  <si>
    <t xml:space="preserve">12402</t>
  </si>
  <si>
    <t xml:space="preserve">ENALAPRIL, MALEATO 10MG COMPRIMIDO</t>
  </si>
  <si>
    <t xml:space="preserve">35.000,00</t>
  </si>
  <si>
    <t xml:space="preserve">12403</t>
  </si>
  <si>
    <t xml:space="preserve">ENALAPRIL, MALEATO 20MG COMPRIMIDO</t>
  </si>
  <si>
    <t xml:space="preserve">45.000,00</t>
  </si>
  <si>
    <t xml:space="preserve">0,100</t>
  </si>
  <si>
    <t xml:space="preserve">ANEXO I   -   LOTE:  12          -          VALOR MÁXIMO DO LOTE:  R$ 17.970,50</t>
  </si>
  <si>
    <t xml:space="preserve">12408</t>
  </si>
  <si>
    <t xml:space="preserve">ESPIRONOLACTONA 100MG COMPRIMIDO</t>
  </si>
  <si>
    <t xml:space="preserve">0,460</t>
  </si>
  <si>
    <t xml:space="preserve">12409</t>
  </si>
  <si>
    <t xml:space="preserve">ESPIRONOLACTONA 25MG COMPRIMIDO</t>
  </si>
  <si>
    <t xml:space="preserve">20.000,00</t>
  </si>
  <si>
    <t xml:space="preserve">0,200</t>
  </si>
  <si>
    <t xml:space="preserve">12453</t>
  </si>
  <si>
    <t xml:space="preserve">GUACO, MIKANIA GLOMERATA SPRENGL 0,035MG/ML XAROPE. APRESENTAÇÃO: FRASCO CONTENDO 120ML</t>
  </si>
  <si>
    <t xml:space="preserve">4,030</t>
  </si>
  <si>
    <t xml:space="preserve">12424</t>
  </si>
  <si>
    <t xml:space="preserve">HEPARINA SÓDICA 5.000UI/0,25ML SOLUÇÃO INJETÁVEL (SUBCUTÂNEA). APRESENTAÇÃO: AMPOLA C/ 0,25ML</t>
  </si>
  <si>
    <t xml:space="preserve">10,170</t>
  </si>
  <si>
    <t xml:space="preserve">12425</t>
  </si>
  <si>
    <t xml:space="preserve">HIDROCLOROTIAZIDA 25MG COMPRIMIDO</t>
  </si>
  <si>
    <t xml:space="preserve">70.000,00</t>
  </si>
  <si>
    <t xml:space="preserve">0,050</t>
  </si>
  <si>
    <t xml:space="preserve">12428</t>
  </si>
  <si>
    <t xml:space="preserve">IBUPROFENO 50MG/ML SOLUÇÃO ORAL. APRESENTAÇÃO: FRASCO C/ 30ML</t>
  </si>
  <si>
    <t xml:space="preserve">2,410</t>
  </si>
  <si>
    <t xml:space="preserve">12429</t>
  </si>
  <si>
    <t xml:space="preserve">IVERMECTINA 6MG COMPRIMIDO</t>
  </si>
  <si>
    <t xml:space="preserve">0,670</t>
  </si>
  <si>
    <t xml:space="preserve">ANEXO I   -   LOTE:  13          -          VALOR MÁXIMO DO LOTE:  R$ 17.550,00</t>
  </si>
  <si>
    <t xml:space="preserve">12427</t>
  </si>
  <si>
    <t xml:space="preserve">IBUPROFENO 600MG COMPRIMIDO</t>
  </si>
  <si>
    <t xml:space="preserve">12435</t>
  </si>
  <si>
    <t xml:space="preserve">LEVOTIROXINA SÓDICA 100?G COMPRIMIDO</t>
  </si>
  <si>
    <t xml:space="preserve">12436</t>
  </si>
  <si>
    <t xml:space="preserve">LEVOTIROXINA SÓDICA 25?G COMPRIMIDO</t>
  </si>
  <si>
    <t xml:space="preserve">0,280</t>
  </si>
  <si>
    <t xml:space="preserve">12437</t>
  </si>
  <si>
    <t xml:space="preserve">LEVOTIROXINA SÓDICA 50?G COMPRIMIDO</t>
  </si>
  <si>
    <t xml:space="preserve">0,300</t>
  </si>
  <si>
    <t xml:space="preserve">ANEXO I   -   LOTE:  14          -          VALOR MÁXIMO DO LOTE:  R$ 16.704,60</t>
  </si>
  <si>
    <t xml:space="preserve">12874</t>
  </si>
  <si>
    <t xml:space="preserve">CARVEDILOL 25MG COMPRIMIDO</t>
  </si>
  <si>
    <t xml:space="preserve">12883</t>
  </si>
  <si>
    <t xml:space="preserve">LORATADINA 1MG/ML XAROPE. APRESENTAÇÃO: FRASCO C/ 100ML ACOMPANHA COPO MEDIDA</t>
  </si>
  <si>
    <t xml:space="preserve">4,230</t>
  </si>
  <si>
    <t xml:space="preserve">12439</t>
  </si>
  <si>
    <t xml:space="preserve">LOSARTANA POTÁSSICA 50MG COMPRIMIDO</t>
  </si>
  <si>
    <t xml:space="preserve">12442</t>
  </si>
  <si>
    <t xml:space="preserve">METFORMINA, CLORIDRATO 500MG COMPRIMIDO</t>
  </si>
  <si>
    <t xml:space="preserve">12443</t>
  </si>
  <si>
    <t xml:space="preserve">METFORMINA, CLORIDRATO 850MG COMPRIMIDO</t>
  </si>
  <si>
    <t xml:space="preserve">12444</t>
  </si>
  <si>
    <t xml:space="preserve">METILDOPA 250MG COMPRIMIDO</t>
  </si>
  <si>
    <t xml:space="preserve">0,290</t>
  </si>
  <si>
    <t xml:space="preserve">ANEXO I   -   LOTE:  15          -          VALOR MÁXIMO DO LOTE:  R$ 38.706,18</t>
  </si>
  <si>
    <t xml:space="preserve">12281</t>
  </si>
  <si>
    <t xml:space="preserve">ACETATO DE RETINOL 10.000 UI, AMINOÁCIDOS 25MG, METIONINA 05 MG, CLORANFENICOL 05 MG. APRESENTAÇÃO: BISNAGA COM BICO OFTÁLMICO CONTENDO 3,5 G DE POMADA</t>
  </si>
  <si>
    <t xml:space="preserve">3,00</t>
  </si>
  <si>
    <t xml:space="preserve">15,560</t>
  </si>
  <si>
    <t xml:space="preserve">15087</t>
  </si>
  <si>
    <t xml:space="preserve">CLORETO DE SÓDIO 0,9% SOLUÇÃO. ESPECIFICAÇÕES TÉCNICAS: SOLUÇÃO FISIOLÓGICA PARA NEBULIZAÇÃO E IRRIGAÇÃO DE FERIMENTOS, SOLUÇÃO NÃO-ESTÉRIL. APRESENTAÇÃO: FRASCO 500ML COM TAMPA DOSADORA</t>
  </si>
  <si>
    <t xml:space="preserve">50,00</t>
  </si>
  <si>
    <t xml:space="preserve">3,190</t>
  </si>
  <si>
    <t xml:space="preserve">12890</t>
  </si>
  <si>
    <t xml:space="preserve">METOPROLOL, SUCCINATO 50	MG COMPRIMIDO DE LIBERAÇÃO CONTROLADA</t>
  </si>
  <si>
    <t xml:space="preserve">25.000,00</t>
  </si>
  <si>
    <t xml:space="preserve">1,540</t>
  </si>
  <si>
    <t xml:space="preserve">ANEXO I   -   LOTE:  16          -          VALOR MÁXIMO DO LOTE:  R$ 18.863,05</t>
  </si>
  <si>
    <t xml:space="preserve">12282</t>
  </si>
  <si>
    <t xml:space="preserve">ÁCIDO ASCÓRBICO 100MG/ML SOLUÇÃO INJETÁVEL EV. APRESENTAÇÃO: AMPOLA COM 5ML</t>
  </si>
  <si>
    <t xml:space="preserve">1,710</t>
  </si>
  <si>
    <t xml:space="preserve">12283</t>
  </si>
  <si>
    <t xml:space="preserve">ÁCIDO TRANEXÂMICO 50MG/ML SOLUÇÃO INJETÁVEL EV. APRESENTAÇÃO: AMPOLA C/ 5ML</t>
  </si>
  <si>
    <t xml:space="preserve">5,900</t>
  </si>
  <si>
    <t xml:space="preserve">12815</t>
  </si>
  <si>
    <t xml:space="preserve">AGUA DESTILADA SOLUÇÃO INJETÁVEL. APRESENTAÇÃO: AMPOLA C/ 5ML UNIDADE</t>
  </si>
  <si>
    <t xml:space="preserve">12285</t>
  </si>
  <si>
    <t xml:space="preserve">AMINOFILINA 24MG/ML SOLUÇÃO INJETÁVEL IM/EV. APRESENTAÇÃO: AMPOLA C/ 10ML</t>
  </si>
  <si>
    <t xml:space="preserve">1,920</t>
  </si>
  <si>
    <t xml:space="preserve">12286</t>
  </si>
  <si>
    <t xml:space="preserve">AMIODARONA, CLORIDRATO 50MG/ML SOLUÇÃO INJETÁVEL EV. APRESENTAÇÃO: AMPOLA C/ 3ML</t>
  </si>
  <si>
    <t xml:space="preserve">4,880</t>
  </si>
  <si>
    <t xml:space="preserve">12287</t>
  </si>
  <si>
    <t xml:space="preserve">ATROPINA, SULFATO 0,25MG/ML SOLUÇÃO INJETÁVEL IM/EV. APRESENTAÇÃO: AMPOLA C/ 1ML</t>
  </si>
  <si>
    <t xml:space="preserve">0,740</t>
  </si>
  <si>
    <t xml:space="preserve">12370</t>
  </si>
  <si>
    <t xml:space="preserve">BENZILPENICILINA BENZATINA 1.200.000 UI PÓ PARA SUSPENSÃO INJETÁVEL. APRESENTAÇÃO: FRASCO-AMPOLA</t>
  </si>
  <si>
    <t xml:space="preserve">5,850</t>
  </si>
  <si>
    <t xml:space="preserve">12371</t>
  </si>
  <si>
    <t xml:space="preserve">BENZILPENICILINA BENZATINA 600.000UI PÓ PARA SUSPENSÃO INJETÁVEL. APRESENTAÇÃO: FRASCO-AMPOLA</t>
  </si>
  <si>
    <t xml:space="preserve">5,060</t>
  </si>
  <si>
    <t xml:space="preserve">12288</t>
  </si>
  <si>
    <t xml:space="preserve">BICARBONATO DE SÓDIO 8,4% SOLUÇÃO INJETÁVEL EV. APRESENTAÇÃO: AMPOLA C/ 10ML</t>
  </si>
  <si>
    <t xml:space="preserve">1,090</t>
  </si>
  <si>
    <t xml:space="preserve">12289</t>
  </si>
  <si>
    <t xml:space="preserve">BROMOPRIDA 5MG/ML SOLUÇÃO INJETÁVEL IM/EV. APRESENTAÇÃO: AMPOLA COM 2ML</t>
  </si>
  <si>
    <t xml:space="preserve">2,020</t>
  </si>
  <si>
    <t xml:space="preserve">12290</t>
  </si>
  <si>
    <t xml:space="preserve">BUTILBROMETO DE ESCOPOLAMINA 20MG/ML SOLUÇÃO INJETÁVEL IM/EV. APRESENTAÇÃO: AMPOLA C/ 1ML</t>
  </si>
  <si>
    <t xml:space="preserve">2,800</t>
  </si>
  <si>
    <t xml:space="preserve">12292</t>
  </si>
  <si>
    <t xml:space="preserve">CEFALOTINA SÓDICA 1G PÓ SOLUÇÃO INJETÁVEL IM/EV. APRESENTAÇÃO FRASCO-AMPOLA</t>
  </si>
  <si>
    <t xml:space="preserve">25,00</t>
  </si>
  <si>
    <t xml:space="preserve">7,330</t>
  </si>
  <si>
    <t xml:space="preserve">12293</t>
  </si>
  <si>
    <t xml:space="preserve">CEFTRIAXONA SÓDICA 1G PÓ SOLUÇÃO INJETÁVEL IM/EV. APRESENTAÇÃO FRASCO-AMPOLA</t>
  </si>
  <si>
    <t xml:space="preserve">8,490</t>
  </si>
  <si>
    <t xml:space="preserve">12296</t>
  </si>
  <si>
    <t xml:space="preserve">CLORETO DE POTÁSSIO 19,1% SOLUÇÃO INJETÁVEL. APRESENTAÇÃO: AMPOLA COM 10ML UNIDADE</t>
  </si>
  <si>
    <t xml:space="preserve">0,470</t>
  </si>
  <si>
    <t xml:space="preserve">15</t>
  </si>
  <si>
    <t xml:space="preserve">12297</t>
  </si>
  <si>
    <t xml:space="preserve">CLORETO DE SÓDIO 0,9% SOLUÇÃO PARENTERAL LÍMPIDA, ESTÉRIL E APIROGÊNICA. APRESENTAÇÃO: BOLSA EM PVC TIPO SISTEMA FECHADO 100ML UNIDADE</t>
  </si>
  <si>
    <t xml:space="preserve">3,500</t>
  </si>
  <si>
    <t xml:space="preserve">16</t>
  </si>
  <si>
    <t xml:space="preserve">12298</t>
  </si>
  <si>
    <t xml:space="preserve">CLORETO DE SÓDIO 0,9% SOLUÇÃO PARENTERAL LÍMPIDA, ESTÉRIL E APIROGÊNICA. APRESENTAÇÃO: BOLSA EM PVC TIPO SISTEMA FECHADO 250ML UNIDADE</t>
  </si>
  <si>
    <t xml:space="preserve">3,630</t>
  </si>
  <si>
    <t xml:space="preserve">17</t>
  </si>
  <si>
    <t xml:space="preserve">12299</t>
  </si>
  <si>
    <t xml:space="preserve">CLORETO DE SÓDIO 0,9% SOLUÇÃO PARENTERAL LÍMPIDA, ESTÉRIL E APIROGÊNICA. APRESENTAÇÃO: BOLSA EM PVC TIPO SISTEMA FECHADO 500ML UNIDADE</t>
  </si>
  <si>
    <t xml:space="preserve">18</t>
  </si>
  <si>
    <t xml:space="preserve">12300</t>
  </si>
  <si>
    <t xml:space="preserve">CLORETO DE SÓDIO 20% SOLUÇÃO INJETÁVEL. APRESENTAÇÃO: AMPOLA COM 10ML UNIDADE</t>
  </si>
  <si>
    <t xml:space="preserve">19</t>
  </si>
  <si>
    <t xml:space="preserve">12303</t>
  </si>
  <si>
    <t xml:space="preserve">COMPLEXO VITAMÍNICO. COMPOSIÇÃO: PRÓ-VITAMINA B5 6MG+VITAMINA B3 40MG+VITAMINA B6 4MG+ VITAMINA B2 2MG+ VITAMINA B1 8MG/2ML SOLUÇÃO INJETÁVEL. APRESENTAÇÃO: AMPOLA C/ 2ML</t>
  </si>
  <si>
    <t xml:space="preserve">1,750</t>
  </si>
  <si>
    <t xml:space="preserve">20</t>
  </si>
  <si>
    <t xml:space="preserve">12304</t>
  </si>
  <si>
    <t xml:space="preserve">DESLANOSÍDEO 0,2MG/ML SOLUÇÃO INJETÁVEL IM/EV. APRESENTAÇÃO: AMPOLA 2ML</t>
  </si>
  <si>
    <t xml:space="preserve">2,460</t>
  </si>
  <si>
    <t xml:space="preserve">21</t>
  </si>
  <si>
    <t xml:space="preserve">12305</t>
  </si>
  <si>
    <t xml:space="preserve">DEXAMETASONA, FOSFATO DISSÓDICO 4MG/ML SOLUÇÃO INJETÁVEL IM/EV. APRESENTAÇÃO: FRASCO-AMPOLA C/ 2,5 ML</t>
  </si>
  <si>
    <t xml:space="preserve">1.700,00</t>
  </si>
  <si>
    <t xml:space="preserve">2,840</t>
  </si>
  <si>
    <t xml:space="preserve">22</t>
  </si>
  <si>
    <t xml:space="preserve">12306</t>
  </si>
  <si>
    <t xml:space="preserve">DICLOFENACO SÓDICO 25MG/ML SOLUÇÃO INJETÁVEL IM. APRESENTAÇÃO: AMPOLA C/ 3ML</t>
  </si>
  <si>
    <t xml:space="preserve">1,330</t>
  </si>
  <si>
    <t xml:space="preserve">ANEXO I   -   LOTE:  17          -          VALOR MÁXIMO DO LOTE:  R$ 15.650,90</t>
  </si>
  <si>
    <t xml:space="preserve">12372</t>
  </si>
  <si>
    <t xml:space="preserve">BENZILPENICILINA PROCAÍNA + POTÁSSICA 300.000 + 100.000 UI PÓ PARA SUSPENSÃO INJETÁVEL. APRESENTAÇÃO: FRASCO-AMPOLA</t>
  </si>
  <si>
    <t xml:space="preserve">5,200</t>
  </si>
  <si>
    <t xml:space="preserve">12307</t>
  </si>
  <si>
    <t xml:space="preserve">DIMENIDRINATO 50MG+PIRIDOXINA 50MG/ML SOLUÇÃO INJETÁVEL IM. APRESENTAÇÃO: AMPOLA COM 1 ML</t>
  </si>
  <si>
    <t xml:space="preserve">12400</t>
  </si>
  <si>
    <t xml:space="preserve">DIPIRONA SÓDICA 500 MG/ML SOLUÇÃO INJETÁVEL IM/EV. APRESENTAÇÃO: AMPOLA C/ 2ML</t>
  </si>
  <si>
    <t xml:space="preserve">1.900,00</t>
  </si>
  <si>
    <t xml:space="preserve">1,300</t>
  </si>
  <si>
    <t xml:space="preserve">12311</t>
  </si>
  <si>
    <t xml:space="preserve">DIPIRONA SÓDICA 500 MG/ML+BROMETRO N- BUTILESCOPOLAMINA 0,020MG/ML SOLUÇÃO INJETÁVEL IM/EV. APRESENTAÇÃO: AMPOLA C/ 5ML</t>
  </si>
  <si>
    <t xml:space="preserve">2,850</t>
  </si>
  <si>
    <t xml:space="preserve">12312</t>
  </si>
  <si>
    <t xml:space="preserve">DOPAMINA, CLORIDRATO 5MG/ML SOLUÇÃO INJETÁVEL EV. APRESENTAÇÃO: AMPOLA C/ 10ML</t>
  </si>
  <si>
    <t xml:space="preserve">2,290</t>
  </si>
  <si>
    <t xml:space="preserve">12313</t>
  </si>
  <si>
    <t xml:space="preserve">EPINEFRINA, CLORIDRATO 1MG/ML SOLUÇÃO INJETÁVEL IM/EV/SC. APRESENTAÇÃO AMPOLA COM 1ML</t>
  </si>
  <si>
    <t xml:space="preserve">2,720</t>
  </si>
  <si>
    <t xml:space="preserve">12314</t>
  </si>
  <si>
    <t xml:space="preserve">ETILEFRINA 10MG/ML SOLUÇÃO INJETÁVEL IM/EV/SC. APRESENTAÇÃO: AMPOLA C/ 1ML</t>
  </si>
  <si>
    <t xml:space="preserve">12318</t>
  </si>
  <si>
    <t xml:space="preserve">FITOMENADIONA 10MG/ML SOLUÇÃO INJETÁVEL EV. APRESENTAÇÃO: AMPOLA C/ 1ML</t>
  </si>
  <si>
    <t xml:space="preserve">2,600</t>
  </si>
  <si>
    <t xml:space="preserve">12319</t>
  </si>
  <si>
    <t xml:space="preserve">FITOMENADIONA 10MG/ML SOLUÇÃO INJETÁVEL IM/SC. APRESENTAÇÃO: AMPOLA C/ 1ML</t>
  </si>
  <si>
    <t xml:space="preserve">2,100</t>
  </si>
  <si>
    <t xml:space="preserve">12321</t>
  </si>
  <si>
    <t xml:space="preserve">FUROSEMIDA 10MG/ML SOLUÇÃO INJETÁVEL IM/EV. APRESENTAÇÃO AMPOLA COM 2ML</t>
  </si>
  <si>
    <t xml:space="preserve">12322</t>
  </si>
  <si>
    <t xml:space="preserve">GENTAMICINA, SULFATO  40MG/ML SOLUÇÃO INJETÁVEL IM/EV. APRESENTAÇÃO: AMPOLA C/ 2ML</t>
  </si>
  <si>
    <t xml:space="preserve">4,380</t>
  </si>
  <si>
    <t xml:space="preserve">12323</t>
  </si>
  <si>
    <t xml:space="preserve">GENTAMICINA, SULFATO 10MG/ML SOLUÇÃO INJETÁVEL IM/EV. APRESENTAÇÃO: AMPOLA C/ 1ML</t>
  </si>
  <si>
    <t xml:space="preserve">12325</t>
  </si>
  <si>
    <t xml:space="preserve">GLICONATO DE CÁLCIO 10% SOLUÇÃO INJETÁVEL EV. APRESENTAÇÃO: AMPOLA C/ 10ML</t>
  </si>
  <si>
    <t xml:space="preserve">2,310</t>
  </si>
  <si>
    <t xml:space="preserve">12326</t>
  </si>
  <si>
    <t xml:space="preserve">GLICOSE 50% SOLUÇÃO HIPERTÔNICA. APRESENTAÇÃO AMPOLA C/ 10ML</t>
  </si>
  <si>
    <t xml:space="preserve">12328</t>
  </si>
  <si>
    <t xml:space="preserve">HEPARINA SÓDICA 5.000UI/ML SOLUÇÃO INJETÁVEL EV. APRESENTAÇÃO: FRASCO-AMPOLA C/ 5ML</t>
  </si>
  <si>
    <t xml:space="preserve">17,770</t>
  </si>
  <si>
    <t xml:space="preserve">12329</t>
  </si>
  <si>
    <t xml:space="preserve">HIDRALAZINA, CLORIDRATO 20MG/ML SOLUÇÃO INJETÁVEL. APRESENTAÇÃO: AMPOLA C/ 1ML</t>
  </si>
  <si>
    <t xml:space="preserve">9,090</t>
  </si>
  <si>
    <t xml:space="preserve">12330</t>
  </si>
  <si>
    <t xml:space="preserve">HIDROCORTISONA, SUCCINATO SÓDICO TAMPONADO 100MG PÓ LIÓFILO INJETÁVEL IM/IV. APRESENTAÇÃO: FRASCO-AMPOLA</t>
  </si>
  <si>
    <t xml:space="preserve">6,330</t>
  </si>
  <si>
    <t xml:space="preserve">12331</t>
  </si>
  <si>
    <t xml:space="preserve">HIDROCORTISONA, SUCCINATO SÓDICO TAMPONADO 500MG PÓ LIÓFILO INJETÁVEL IM/IV. APRESENTAÇÃO: FRASCO-AMPOLA</t>
  </si>
  <si>
    <t xml:space="preserve">13,350</t>
  </si>
  <si>
    <t xml:space="preserve">12333</t>
  </si>
  <si>
    <t xml:space="preserve">ISOXSUPRINA, CLORIDRATO 10MG SOLUÇÃO INJETÁVEL EV. APRESENTAÇÃO: AMPOLA C/ 2ML</t>
  </si>
  <si>
    <t xml:space="preserve">20,840</t>
  </si>
  <si>
    <t xml:space="preserve">12334</t>
  </si>
  <si>
    <t xml:space="preserve">LIDOCAÍNA, CLORIDRATO 2% SEM VASOCONSTRITOR SOLUÇÃO INJETÁVEL. APRESENTAÇÃO: FRASCO C/ 20ML</t>
  </si>
  <si>
    <t xml:space="preserve">175,00</t>
  </si>
  <si>
    <t xml:space="preserve">3,780</t>
  </si>
  <si>
    <t xml:space="preserve">12335</t>
  </si>
  <si>
    <t xml:space="preserve">MANITOL 20% SOLUÇÃO INJETÁVEL. APRESENTAÇÃO: FRASCO C/ 250ML</t>
  </si>
  <si>
    <t xml:space="preserve">9,990</t>
  </si>
  <si>
    <t xml:space="preserve">12446</t>
  </si>
  <si>
    <t xml:space="preserve">METOCLOPRAMIDA, CLORIDRATO 5MG/ML SOLUÇÃO INJETÁVEL. APRESENTAÇÃO: AMPOLA C/ 2ML</t>
  </si>
  <si>
    <t xml:space="preserve">23</t>
  </si>
  <si>
    <t xml:space="preserve">12467</t>
  </si>
  <si>
    <t xml:space="preserve">PROMETAZINA, CLORIDRATO 25MG/ML SOLUÇÃO INJETÁVEL. APRESENTAÇÃO: AMPOLA C/ 2ML</t>
  </si>
  <si>
    <t xml:space="preserve">550,00</t>
  </si>
  <si>
    <t xml:space="preserve">2,970</t>
  </si>
  <si>
    <t xml:space="preserve">24</t>
  </si>
  <si>
    <t xml:space="preserve">12340</t>
  </si>
  <si>
    <t xml:space="preserve">RANITIDINA, CLORIDRATO 25MG/ML SOLUÇÃO INJETÁVEL IM/EV. APRESENTAÇÃO: AMPOLA C/ 2ML</t>
  </si>
  <si>
    <t xml:space="preserve">250,00</t>
  </si>
  <si>
    <t xml:space="preserve">25</t>
  </si>
  <si>
    <t xml:space="preserve">12341</t>
  </si>
  <si>
    <t xml:space="preserve">SOLUÇÃO GLICOSE 5% SOLUÇÃO PARENTERAL. APRESENTAÇÃO: BOLSA EM PVC TIPO SISTEMA FECHADO 100ML</t>
  </si>
  <si>
    <t xml:space="preserve">3,610</t>
  </si>
  <si>
    <t xml:space="preserve">26</t>
  </si>
  <si>
    <t xml:space="preserve">12342</t>
  </si>
  <si>
    <t xml:space="preserve">SOLUÇÃO GLICOSE 5% SOLUÇÃO PARENTERAL. APRESENTAÇÃO: BOLSA EM PVC TIPO SISTEMA FECHADO 250ML</t>
  </si>
  <si>
    <t xml:space="preserve">3,840</t>
  </si>
  <si>
    <t xml:space="preserve">27</t>
  </si>
  <si>
    <t xml:space="preserve">12343</t>
  </si>
  <si>
    <t xml:space="preserve">SOLUÇÃO GLICOSE 5% SOLUÇÃO PARENTERAL. APRESENTAÇÃO: BOLSA EM PVC TIPO SISTEMA FECHADO 500ML</t>
  </si>
  <si>
    <t xml:space="preserve">4,930</t>
  </si>
  <si>
    <t xml:space="preserve">28</t>
  </si>
  <si>
    <t xml:space="preserve">12344</t>
  </si>
  <si>
    <t xml:space="preserve">SOLUÇÃO RINGER COM LACTATO SOLUÇÃO PARENTERAL. APRESENTAÇÃO: BOLSA EM PVC TIPO SISTEMA FECHADO 500ML</t>
  </si>
  <si>
    <t xml:space="preserve">29</t>
  </si>
  <si>
    <t xml:space="preserve">12345</t>
  </si>
  <si>
    <t xml:space="preserve">SULFATO DE MAGNÉSIO 50% SOLUÇÃO INJETÁVEL IM/EV. APRESENTAÇÃO: AMPOLA C/ 10ML</t>
  </si>
  <si>
    <t xml:space="preserve">1,050</t>
  </si>
  <si>
    <t xml:space="preserve">30</t>
  </si>
  <si>
    <t xml:space="preserve">12347</t>
  </si>
  <si>
    <t xml:space="preserve">TERBUTALINA, SULFATO 0,5MG/ML SOLUÇÃO INJETÁVEL SC. APRESENTAÇÃO: AMPOLA 1ML</t>
  </si>
  <si>
    <t xml:space="preserve">4,710</t>
  </si>
  <si>
    <t xml:space="preserve">ANEXO I   -   LOTE:  18          -          VALOR MÁXIMO DO LOTE:  R$ 7.076,15</t>
  </si>
  <si>
    <t xml:space="preserve">12291</t>
  </si>
  <si>
    <t xml:space="preserve">CARVÃO ATIVADO EM PÓ. APRESENTAÇÃO: FRASCO C/ 250GR UNIDADE</t>
  </si>
  <si>
    <t xml:space="preserve">90,850</t>
  </si>
  <si>
    <t xml:space="preserve">15208</t>
  </si>
  <si>
    <t xml:space="preserve">LEUPRORRELINA, ACETATO 3,75MG PÓ LIÓFILO INJETÁVEL + DILUENTE 2ML AMPOLA</t>
  </si>
  <si>
    <t xml:space="preserve">4,00</t>
  </si>
  <si>
    <t xml:space="preserve">564,700</t>
  </si>
  <si>
    <t xml:space="preserve">15186</t>
  </si>
  <si>
    <t xml:space="preserve">LINAGLIPTINA 5MG COMPRIMIDO REVESTIDO</t>
  </si>
  <si>
    <t xml:space="preserve">6,900</t>
  </si>
  <si>
    <t xml:space="preserve">15170</t>
  </si>
  <si>
    <t xml:space="preserve">TEGASERODE, MALEATO 6MG COMPRIMIDO</t>
  </si>
  <si>
    <t xml:space="preserve">15171</t>
  </si>
  <si>
    <t xml:space="preserve">TROMETAMOL CETOROLACO 10MG COMPRIMIDO SUBLINGUAL</t>
  </si>
  <si>
    <t xml:space="preserve">3,570</t>
  </si>
  <si>
    <t xml:space="preserve">ANEXO I   -   LOTE:  19          -          VALOR MÁXIMO DO LOTE:  R$ 21.938,25</t>
  </si>
  <si>
    <t xml:space="preserve">12375</t>
  </si>
  <si>
    <t xml:space="preserve">CAPTOPRIL 25MG COMPRIMIDO</t>
  </si>
  <si>
    <t xml:space="preserve">120.000,00</t>
  </si>
  <si>
    <t xml:space="preserve">12381</t>
  </si>
  <si>
    <t xml:space="preserve">CEFALEXINA 500 MG COMPRIMIDO</t>
  </si>
  <si>
    <t xml:space="preserve">11.000,00</t>
  </si>
  <si>
    <t xml:space="preserve">12383</t>
  </si>
  <si>
    <t xml:space="preserve">CIPROFLOXACINO, CLORIDRATO 500MG COMPRIMIDO</t>
  </si>
  <si>
    <t xml:space="preserve">12301</t>
  </si>
  <si>
    <t xml:space="preserve">CLORIDRATO DE TETRACAÍNA 1%+ CLORIDRATO DE FENILEFRINA 0,1% SOLUÇÃO OFTÁLMICA ESTÉRIL. APRESENTAÇÃO: FRASCO C/ 10ML</t>
  </si>
  <si>
    <t xml:space="preserve">10,550</t>
  </si>
  <si>
    <t xml:space="preserve">12316</t>
  </si>
  <si>
    <t xml:space="preserve">FENOTEROL, BROMIDRATO 5MG/ML SOLUÇÃO ORAL PARA INALAÇÃO. APRESENTAÇÃO: FRASCO C/ 20ML</t>
  </si>
  <si>
    <t xml:space="preserve">3,990</t>
  </si>
  <si>
    <t xml:space="preserve">12324</t>
  </si>
  <si>
    <t xml:space="preserve">GLICERINA SOLUÇÃO 12% COM SONDA RETAL Nº 22. APRESENTAÇÃO FRASCO COM 500ML UNIDADE</t>
  </si>
  <si>
    <t xml:space="preserve">10,300</t>
  </si>
  <si>
    <t xml:space="preserve">12374</t>
  </si>
  <si>
    <t xml:space="preserve">IPRATRÓPIO, BROMETO 0,25MG/ML SOLUÇÃO INALANTE. APRESENTAÇÃO: FRASCO CONTENDO 20ML</t>
  </si>
  <si>
    <t xml:space="preserve">70,00</t>
  </si>
  <si>
    <t xml:space="preserve">1,720</t>
  </si>
  <si>
    <t xml:space="preserve">12332</t>
  </si>
  <si>
    <t xml:space="preserve">ISOSSORBIDA, DINITRATO 5MG COMPRIMIDO SUBLINGUAL</t>
  </si>
  <si>
    <t xml:space="preserve">0,430</t>
  </si>
  <si>
    <t xml:space="preserve">12463</t>
  </si>
  <si>
    <t xml:space="preserve">PREDNISOLONA, FOSFATO SÓDICO 4,02MG/ML (EQUIV. A 3MG DE PREDNISOLONA/ML) SOLUÇÃO ORAL . APRESENTAÇÃO: FRASCO C/ 120ML</t>
  </si>
  <si>
    <t xml:space="preserve">9,370</t>
  </si>
  <si>
    <t xml:space="preserve">12466</t>
  </si>
  <si>
    <t xml:space="preserve">PROMETAZINA, CLORIDRATO 25MG COMPRIMIDO</t>
  </si>
  <si>
    <t xml:space="preserve">27.000,00</t>
  </si>
  <si>
    <t xml:space="preserve">0,180</t>
  </si>
  <si>
    <t xml:space="preserve">ANEXO I   -   LOTE:  20          -          VALOR MÁXIMO DO LOTE:  R$ 28.205,00</t>
  </si>
  <si>
    <t xml:space="preserve">12866</t>
  </si>
  <si>
    <t xml:space="preserve">ACICLOVIR 200MG COMPRIMIDO</t>
  </si>
  <si>
    <t xml:space="preserve">12352</t>
  </si>
  <si>
    <t xml:space="preserve">ÁCIDO FÓLICO 5MG COMPRIMIDO</t>
  </si>
  <si>
    <t xml:space="preserve">0,040</t>
  </si>
  <si>
    <t xml:space="preserve">12365</t>
  </si>
  <si>
    <t xml:space="preserve">ATENOLOL 50MG COMPRIMIDO</t>
  </si>
  <si>
    <t xml:space="preserve">0,060</t>
  </si>
  <si>
    <t xml:space="preserve">12367</t>
  </si>
  <si>
    <t xml:space="preserve">AZITROMICINA 500MG COMPRIMIDO</t>
  </si>
  <si>
    <t xml:space="preserve">0,770</t>
  </si>
  <si>
    <t xml:space="preserve">12366</t>
  </si>
  <si>
    <t xml:space="preserve">AZITROMICINA DIHIDRATADA 40MG/ML PÓ SUSPENSÃO ORAL. APRESENTAÇÃO: FRASCO C/ 22,5ML + DILUENTE FRASCO C/ 13,8ML</t>
  </si>
  <si>
    <t xml:space="preserve">120,00</t>
  </si>
  <si>
    <t xml:space="preserve">5,660</t>
  </si>
  <si>
    <t xml:space="preserve">12378</t>
  </si>
  <si>
    <t xml:space="preserve">CARBONATO DE CÁLCIO 500MG+COLECALCIFEROL 400UI COMPRIMIDO</t>
  </si>
  <si>
    <t xml:space="preserve">12871</t>
  </si>
  <si>
    <t xml:space="preserve">CARVEDILOL 3,125MG COMPRIMIDO</t>
  </si>
  <si>
    <t xml:space="preserve">12875</t>
  </si>
  <si>
    <t xml:space="preserve">CLORETO DE SÓDIO 0,9% SOLUÇÃO NASAL. APRESENTAÇÃO: FRASCO C/ 45ML</t>
  </si>
  <si>
    <t xml:space="preserve">FRASCO</t>
  </si>
  <si>
    <t xml:space="preserve">7,170</t>
  </si>
  <si>
    <t xml:space="preserve">12391</t>
  </si>
  <si>
    <t xml:space="preserve">DEXAMETASONA 0,1% CREME. APRESENTAÇÃO: TUBO CONTENDO 10GR</t>
  </si>
  <si>
    <t xml:space="preserve">12393</t>
  </si>
  <si>
    <t xml:space="preserve">DEXAMETASONA 0,1% SOLUÇÃO OFTÁLMICA. APRESENTAÇÃO: FRASCO CONTENDO 5ML</t>
  </si>
  <si>
    <t xml:space="preserve">9,840</t>
  </si>
  <si>
    <t xml:space="preserve">12441</t>
  </si>
  <si>
    <t xml:space="preserve">MEDROXIPROGESTERONA, ACETATO 150MG/ML SOLUÇÃO INJETÁVEL. APRESENTAÇÃO: AMPOLA C/ 1ML</t>
  </si>
  <si>
    <t xml:space="preserve">31,300</t>
  </si>
  <si>
    <t xml:space="preserve">12889</t>
  </si>
  <si>
    <t xml:space="preserve">METOPROLOL, SUCCINATO 25MG COMPRIMIDO DE LIBERAÇÃO CONTROLADA</t>
  </si>
  <si>
    <t xml:space="preserve">28.500,00</t>
  </si>
  <si>
    <t xml:space="preserve">0,840</t>
  </si>
  <si>
    <t xml:space="preserve">ANEXO I   -   LOTE:  21          -          VALOR MÁXIMO DO LOTE:  R$ 15.063,05</t>
  </si>
  <si>
    <t xml:space="preserve">12392</t>
  </si>
  <si>
    <t xml:space="preserve">DEXAMETASONA 0,1MG/ML ELIXIR. APRESENTAÇÃO: FRASCO CONTENDO 100ML.</t>
  </si>
  <si>
    <t xml:space="preserve">2,150</t>
  </si>
  <si>
    <t xml:space="preserve">12390</t>
  </si>
  <si>
    <t xml:space="preserve">DEXAMETASONA 4MG COMPRIMIDO</t>
  </si>
  <si>
    <t xml:space="preserve">12395</t>
  </si>
  <si>
    <t xml:space="preserve">DEXCLORFENIRAMINA, MALEATO 0,4 MG/M SOLUÇÃO ORAL. APRESENTAÇÃO: FRASCO CONTENDO 100ML</t>
  </si>
  <si>
    <t xml:space="preserve">1,850</t>
  </si>
  <si>
    <t xml:space="preserve">12398</t>
  </si>
  <si>
    <t xml:space="preserve">DIGOXINA 0,25MG COMPRIMIDO</t>
  </si>
  <si>
    <t xml:space="preserve">0,080</t>
  </si>
  <si>
    <t xml:space="preserve">12406</t>
  </si>
  <si>
    <t xml:space="preserve">ERITROMICINA, ESTOLATO 50 MG/ML SUSPENSÃO ORAL. APRESENTAÇÃO: FRASCO CONTENDO 60ML</t>
  </si>
  <si>
    <t xml:space="preserve">6,140</t>
  </si>
  <si>
    <t xml:space="preserve">12879</t>
  </si>
  <si>
    <t xml:space="preserve">ESTRIOL 1MG/GR CREME VAGINAL. APRESENTAÇÃO: BISNAGA C/ 50GR ACOMPANHA APLICADORES</t>
  </si>
  <si>
    <t xml:space="preserve">19,500</t>
  </si>
  <si>
    <t xml:space="preserve">12410</t>
  </si>
  <si>
    <t xml:space="preserve">ESTROGÊNIOS CONJUGADOS 0,3MG COMPRIMIDO. APRESENTAÇÃO: CARTELA C/ 28 COMPRIMIDOS</t>
  </si>
  <si>
    <t xml:space="preserve">8,020</t>
  </si>
  <si>
    <t xml:space="preserve">12415</t>
  </si>
  <si>
    <t xml:space="preserve">FLUCONAZOL 150MG CÁPSULA</t>
  </si>
  <si>
    <t xml:space="preserve">12417</t>
  </si>
  <si>
    <t xml:space="preserve">FUROSEMIDA 40MG COMPRIMIDO</t>
  </si>
  <si>
    <t xml:space="preserve">0,070</t>
  </si>
  <si>
    <t xml:space="preserve">12418</t>
  </si>
  <si>
    <t xml:space="preserve">GENTAMICINA, SULFATO 5MG/ML SOLUÇÃO OFTÁLMICA. APRESENTAÇÃO: FRASCO C/ 5ML</t>
  </si>
  <si>
    <t xml:space="preserve">10,910</t>
  </si>
  <si>
    <t xml:space="preserve">12419</t>
  </si>
  <si>
    <t xml:space="preserve">GLIBENCLAMIDA 5MG COMPRIMIDO</t>
  </si>
  <si>
    <t xml:space="preserve">12914</t>
  </si>
  <si>
    <t xml:space="preserve">GLICLAZIDA 30MG COMPRIMIDO</t>
  </si>
  <si>
    <t xml:space="preserve">0,700</t>
  </si>
  <si>
    <t xml:space="preserve">12426</t>
  </si>
  <si>
    <t xml:space="preserve">HIDRÓXIDO DE ALUMÍNIO 61,5MG/ML SUSPENSÃO ORAL. APRESENTAÇÃO: FRASCO C/ 100ML</t>
  </si>
  <si>
    <t xml:space="preserve">3,130</t>
  </si>
  <si>
    <t xml:space="preserve">12882</t>
  </si>
  <si>
    <t xml:space="preserve">ISOFLAVONA DE SOJA (GLYCINE MAX (L) MERR.) CÁPSULA</t>
  </si>
  <si>
    <t xml:space="preserve">0,400</t>
  </si>
  <si>
    <t xml:space="preserve">12886</t>
  </si>
  <si>
    <t xml:space="preserve">ISOSSORBIDA, MONONITRATO 20MG COMPRIMIDO</t>
  </si>
  <si>
    <t xml:space="preserve">12454</t>
  </si>
  <si>
    <t xml:space="preserve">ISOSSORBIDA, MONONITRATO 40MG COMPRIMIDO</t>
  </si>
  <si>
    <t xml:space="preserve">12431</t>
  </si>
  <si>
    <t xml:space="preserve">LEVODOPA 200MG+BENZERAZIDA 50MG COMPRIMIDO</t>
  </si>
  <si>
    <t xml:space="preserve">210,00</t>
  </si>
  <si>
    <t xml:space="preserve">2,610</t>
  </si>
  <si>
    <t xml:space="preserve">12434</t>
  </si>
  <si>
    <t xml:space="preserve">LEVONORGESTREL 0,15MG+ETINILESTRADIOL 0,03MG COMPRIMIDO. APRESENTAÇÃO: CARTELA C/ 21 COMPRIMIDOS</t>
  </si>
  <si>
    <t xml:space="preserve">12438</t>
  </si>
  <si>
    <t xml:space="preserve">LIDOCAÍNA, CLORIDRATO 2% GEL. APRESENTAÇÃO: TUBO C/ 30GR</t>
  </si>
  <si>
    <t xml:space="preserve">35,00</t>
  </si>
  <si>
    <t xml:space="preserve">4,130</t>
  </si>
  <si>
    <t xml:space="preserve">12445</t>
  </si>
  <si>
    <t xml:space="preserve">METOCLOPRAMIDA, CLORIDRATO 10MG COMPRIMIDO</t>
  </si>
  <si>
    <t xml:space="preserve">12447</t>
  </si>
  <si>
    <t xml:space="preserve">METOCLOPRAMIDA, CLORIDRATO 4MG/ML SOLUÇÃO ORAL. APRESENTAÇÃO: FRASCO C/ 10ML</t>
  </si>
  <si>
    <t xml:space="preserve">1,130</t>
  </si>
  <si>
    <t xml:space="preserve">12449</t>
  </si>
  <si>
    <t xml:space="preserve">METRONIDAZOL 100MG/GR (10%) GEL VAGINAL. APRESENTAÇÃO: TUBO C/ 50GR+ 7 APLICADORES DESCARTÁVEIS</t>
  </si>
  <si>
    <t xml:space="preserve">7,570</t>
  </si>
  <si>
    <t xml:space="preserve">12448</t>
  </si>
  <si>
    <t xml:space="preserve">METRONIDAZOL 250MG COMPRIMIDO</t>
  </si>
  <si>
    <t xml:space="preserve">6.000,00</t>
  </si>
  <si>
    <t xml:space="preserve">12451</t>
  </si>
  <si>
    <t xml:space="preserve">MICONAZOL, NITRATO 2% CREME DERMATOLÓGICO. APRESENTAÇÃO: TUBO C/ 28GR</t>
  </si>
  <si>
    <t xml:space="preserve">3,520</t>
  </si>
  <si>
    <t xml:space="preserve">12452</t>
  </si>
  <si>
    <t xml:space="preserve">MICONAZOL, NITRATO 2% CREME VAGINAL. APRESENTAÇÃO: TUBO C/ 80GR+ 7APLICADORES DESCARTÁVEIS</t>
  </si>
  <si>
    <t xml:space="preserve">9,070</t>
  </si>
  <si>
    <t xml:space="preserve">12887</t>
  </si>
  <si>
    <t xml:space="preserve">NIFEDIPINO 10MG COMPRIMIDO</t>
  </si>
  <si>
    <t xml:space="preserve">9.000,00</t>
  </si>
  <si>
    <t xml:space="preserve">ANEXO I   -   LOTE:  22          -          VALOR MÁXIMO DO LOTE:  R$ 14.117,50</t>
  </si>
  <si>
    <t xml:space="preserve">12455</t>
  </si>
  <si>
    <t xml:space="preserve">NISTATINA 100.000 UI/ML SUSPENSÃO ORAL. APRESENTAÇÃO: FRASCO CONTENDO 50ML</t>
  </si>
  <si>
    <t xml:space="preserve">4,210</t>
  </si>
  <si>
    <t xml:space="preserve">12456</t>
  </si>
  <si>
    <t xml:space="preserve">NITROFURANTOÍNA 100MG CÁPSULA</t>
  </si>
  <si>
    <t xml:space="preserve">0,320</t>
  </si>
  <si>
    <t xml:space="preserve">12457</t>
  </si>
  <si>
    <t xml:space="preserve">NORETISTERONA 0,35MG COMPRIMIDO. APRESENTAÇÃO: CARTELA C/ 35 COMPRIMIDOS</t>
  </si>
  <si>
    <t xml:space="preserve">2,990</t>
  </si>
  <si>
    <t xml:space="preserve">12458</t>
  </si>
  <si>
    <t xml:space="preserve">ÓLEO MINERAL FRASCO 100ML</t>
  </si>
  <si>
    <t xml:space="preserve">3,580</t>
  </si>
  <si>
    <t xml:space="preserve">12460</t>
  </si>
  <si>
    <t xml:space="preserve">PARACETAMOL 500MG COMPRIMIDO</t>
  </si>
  <si>
    <t xml:space="preserve">37.000,00</t>
  </si>
  <si>
    <t xml:space="preserve">12912</t>
  </si>
  <si>
    <t xml:space="preserve">PERMETRINA 1% LOÇÃO. APRESENTAÇÃO: FRASCO C/ 60ML</t>
  </si>
  <si>
    <t xml:space="preserve">3,490</t>
  </si>
  <si>
    <t xml:space="preserve">12462</t>
  </si>
  <si>
    <t xml:space="preserve">PERMETRINA 5% LOÇÃO. APRESENTAÇÃO: FRASCO C/ 60ML</t>
  </si>
  <si>
    <t xml:space="preserve">4,940</t>
  </si>
  <si>
    <t xml:space="preserve">12464</t>
  </si>
  <si>
    <t xml:space="preserve">PREDNISONA 05MG COMPRIMIDO</t>
  </si>
  <si>
    <t xml:space="preserve">12465</t>
  </si>
  <si>
    <t xml:space="preserve">PREDNISONA 20MG COMPRIMIDO</t>
  </si>
  <si>
    <t xml:space="preserve">12468</t>
  </si>
  <si>
    <t xml:space="preserve">PROPRANOLOL, CLORIDRATO 40MG COMPRIMIDO</t>
  </si>
  <si>
    <t xml:space="preserve">19.000,00</t>
  </si>
  <si>
    <t xml:space="preserve">12469</t>
  </si>
  <si>
    <t xml:space="preserve">RANITIDINA, CLORIDRATO 150MG COMPRIMIDO</t>
  </si>
  <si>
    <t xml:space="preserve">12470</t>
  </si>
  <si>
    <t xml:space="preserve">SAIS P/ REIDRATAÇÃO ORAL COMPOSIÇÃO POR LITRO APÓS PREPARO: CLORETO DE SÓDIO 2,6 G (75 M96MOLES SÓDIO), GLICOSE ANIDRA 13,5 G (75 MMOLES GLICOSE), CLORETO DE POTÁSSIO...1,5G (20 MMOLES DE POTÁSSIO E 65 MMOLES CLORETO),  CITRATO DE SÓDIO DIIDRATADO...2,9G (10MMOLES CITRATO) PÓ PARA SOLUÇÃO ORAL ENVELOPE 27,9 G</t>
  </si>
  <si>
    <t xml:space="preserve">0,880</t>
  </si>
  <si>
    <t xml:space="preserve">12471</t>
  </si>
  <si>
    <t xml:space="preserve">SALBUTAMOL 100MCG/DOSE AEROSOL INALATÓRIO. APRESENTAÇÃO: FRASCO AEROSOL C/ 200 DOSES</t>
  </si>
  <si>
    <t xml:space="preserve">11,790</t>
  </si>
  <si>
    <t xml:space="preserve">12913</t>
  </si>
  <si>
    <t xml:space="preserve">SINVASTATINA 40MG COMPRIMIDO</t>
  </si>
  <si>
    <t xml:space="preserve">12891</t>
  </si>
  <si>
    <t xml:space="preserve">SULFADIAZINA 500MG COMPRIMIDO</t>
  </si>
  <si>
    <t xml:space="preserve">12474</t>
  </si>
  <si>
    <t xml:space="preserve">SULFADIAZINA DE PRATA 01% CREME DERMATOLÓGICO. APRESENTAÇÃO: TUBO C/ 30GR</t>
  </si>
  <si>
    <t xml:space="preserve">5,860</t>
  </si>
  <si>
    <t xml:space="preserve">12475</t>
  </si>
  <si>
    <t xml:space="preserve">SULFAMETOXAZOL 400MG+TRIMETOPRIMA 80MG COMPRIMIDO</t>
  </si>
  <si>
    <t xml:space="preserve">12478</t>
  </si>
  <si>
    <t xml:space="preserve">SULFATO FERROSO 25MG/ML SOLUÇÃO ORAL. APRESENTAÇÃO: FRASCO C/ 30ML</t>
  </si>
  <si>
    <t xml:space="preserve">1,680</t>
  </si>
  <si>
    <t xml:space="preserve">12477</t>
  </si>
  <si>
    <t xml:space="preserve">SULFATO FERROSO 40MG COMPRIMIDO</t>
  </si>
  <si>
    <t xml:space="preserve">18.000,00</t>
  </si>
  <si>
    <t xml:space="preserve">12480</t>
  </si>
  <si>
    <t xml:space="preserve">TIMOLOL, MALEATO 0,5% SOLUÇÃO OFTÁLMICA. APRESENTAÇÃO: FRASCO C/ 5ML</t>
  </si>
  <si>
    <t xml:space="preserve">12484</t>
  </si>
  <si>
    <t xml:space="preserve">VARFARINA SÓDICA 5MG COMPRIMIDO</t>
  </si>
  <si>
    <t xml:space="preserve">ANEXO I   -   LOTE:  23          -          VALOR MÁXIMO DO LOTE:  R$ 10.261,65</t>
  </si>
  <si>
    <t xml:space="preserve">12362</t>
  </si>
  <si>
    <t xml:space="preserve">ANLODIPINA, BESILATO 05MG COMPRIMIDO</t>
  </si>
  <si>
    <t xml:space="preserve">12450</t>
  </si>
  <si>
    <t xml:space="preserve">BENZOILMETRONIDAZOL 40 MG/ML SUSPENSÃO ORAL. APRESENTAÇÃO: FRASCO C/ 80ML</t>
  </si>
  <si>
    <t xml:space="preserve">3,370</t>
  </si>
  <si>
    <t xml:space="preserve">12869</t>
  </si>
  <si>
    <t xml:space="preserve">BUDESONIDA 32MCG AEROSSOL NASAL. APRESENTAÇÃO: FRASCO C/ 120 DOSES</t>
  </si>
  <si>
    <t xml:space="preserve">29,670</t>
  </si>
  <si>
    <t xml:space="preserve">12870</t>
  </si>
  <si>
    <t xml:space="preserve">BUDESONIDA 64MCG AEROSSOL NASAL. APRESENTAÇÃO: FRASCO C/ 120 DOSES</t>
  </si>
  <si>
    <t xml:space="preserve">49,790</t>
  </si>
  <si>
    <t xml:space="preserve">12459</t>
  </si>
  <si>
    <t xml:space="preserve">OMEPRAZOL 20MG CÁPSULA</t>
  </si>
  <si>
    <t xml:space="preserve">0,130</t>
  </si>
  <si>
    <t xml:space="preserve">12461</t>
  </si>
  <si>
    <t xml:space="preserve">PARACETAMOL 200 MG/ML SOLUÇÃO ORAL. APRESENTAÇÃO: FRASCO C/ 15ML</t>
  </si>
  <si>
    <t xml:space="preserve">1,020</t>
  </si>
  <si>
    <t xml:space="preserve">12473</t>
  </si>
  <si>
    <t xml:space="preserve">SINVASTATINA 20MG COMPRIMIDO</t>
  </si>
  <si>
    <t xml:space="preserve">12476</t>
  </si>
  <si>
    <t xml:space="preserve">SULFAMETOXAZOL 40MG/ML+TRIMETOPRIMA 8MG/ML SUSPENSÃO ORAL. APRESENTAÇÃO: FRASCO C/ 50ML</t>
  </si>
  <si>
    <t xml:space="preserve">1,95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8.2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22</v>
      </c>
      <c r="E21" s="35" t="s">
        <v>36</v>
      </c>
      <c r="F21" s="37" t="s">
        <v>37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8" hidden="false" customHeight="false" outlineLevel="0" collapsed="false">
      <c r="A22" s="35" t="s">
        <v>38</v>
      </c>
      <c r="B22" s="35" t="s">
        <v>39</v>
      </c>
      <c r="C22" s="36" t="s">
        <v>40</v>
      </c>
      <c r="D22" s="35" t="s">
        <v>22</v>
      </c>
      <c r="E22" s="35" t="s">
        <v>41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3</v>
      </c>
      <c r="B23" s="35" t="s">
        <v>44</v>
      </c>
      <c r="C23" s="36" t="s">
        <v>45</v>
      </c>
      <c r="D23" s="35" t="s">
        <v>22</v>
      </c>
      <c r="E23" s="35" t="s">
        <v>36</v>
      </c>
      <c r="F23" s="37" t="s">
        <v>46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false" outlineLevel="0" collapsed="false">
      <c r="A24" s="35" t="s">
        <v>47</v>
      </c>
      <c r="B24" s="35" t="s">
        <v>48</v>
      </c>
      <c r="C24" s="36" t="s">
        <v>49</v>
      </c>
      <c r="D24" s="35" t="s">
        <v>22</v>
      </c>
      <c r="E24" s="35" t="s">
        <v>31</v>
      </c>
      <c r="F24" s="37" t="s">
        <v>5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14.25" hidden="false" customHeight="false" outlineLevel="0" collapsed="false">
      <c r="A25" s="35" t="s">
        <v>51</v>
      </c>
      <c r="B25" s="35" t="s">
        <v>52</v>
      </c>
      <c r="C25" s="36" t="s">
        <v>53</v>
      </c>
      <c r="D25" s="35" t="s">
        <v>22</v>
      </c>
      <c r="E25" s="35" t="s">
        <v>41</v>
      </c>
      <c r="F25" s="37" t="s">
        <v>54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8" hidden="false" customHeight="false" outlineLevel="0" collapsed="false">
      <c r="A26" s="35" t="s">
        <v>55</v>
      </c>
      <c r="B26" s="35" t="s">
        <v>56</v>
      </c>
      <c r="C26" s="36" t="s">
        <v>57</v>
      </c>
      <c r="D26" s="35" t="s">
        <v>22</v>
      </c>
      <c r="E26" s="35" t="s">
        <v>58</v>
      </c>
      <c r="F26" s="37" t="s">
        <v>59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18" hidden="false" customHeight="false" outlineLevel="0" collapsed="false">
      <c r="A27" s="35" t="s">
        <v>60</v>
      </c>
      <c r="B27" s="35" t="s">
        <v>61</v>
      </c>
      <c r="C27" s="36" t="s">
        <v>62</v>
      </c>
      <c r="D27" s="35" t="s">
        <v>22</v>
      </c>
      <c r="E27" s="35" t="s">
        <v>63</v>
      </c>
      <c r="F27" s="37" t="s">
        <v>64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true" outlineLevel="0" collapsed="false">
      <c r="A28" s="37" t="s">
        <v>27</v>
      </c>
      <c r="B28" s="37"/>
      <c r="C28" s="37"/>
      <c r="D28" s="37"/>
      <c r="E28" s="37"/>
      <c r="F28" s="37"/>
      <c r="G28" s="37"/>
      <c r="H28" s="48" t="e">
        <f aca="false">SUM(I20:I27)</f>
        <v>#VALUE!</v>
      </c>
      <c r="I28" s="48" t="e">
        <f aca="false">SUM(E28*H28)</f>
        <v>#VALUE!</v>
      </c>
      <c r="J28" s="46"/>
      <c r="K28" s="47"/>
      <c r="L28" s="46"/>
      <c r="M28" s="46"/>
    </row>
    <row r="29" customFormat="fals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s="42" customFormat="true" ht="14.25" hidden="false" customHeight="true" outlineLevel="0" collapsed="false">
      <c r="A30" s="50" t="s">
        <v>65</v>
      </c>
      <c r="B30" s="50"/>
      <c r="C30" s="50"/>
      <c r="D30" s="50"/>
      <c r="E30" s="50"/>
      <c r="F30" s="50"/>
      <c r="G30" s="50"/>
      <c r="H30" s="50" t="n">
        <v>0</v>
      </c>
      <c r="I30" s="50" t="n">
        <f aca="false">SUM(E30*H30)</f>
        <v>0</v>
      </c>
      <c r="J30" s="46"/>
      <c r="K30" s="47"/>
      <c r="L30" s="46"/>
      <c r="M30" s="46"/>
    </row>
    <row r="31" s="42" customFormat="true" ht="14.25" hidden="false" customHeight="false" outlineLevel="0" collapsed="false">
      <c r="A31" s="34" t="s">
        <v>19</v>
      </c>
      <c r="B31" s="34" t="s">
        <v>20</v>
      </c>
      <c r="C31" s="34" t="s">
        <v>21</v>
      </c>
      <c r="D31" s="34" t="s">
        <v>22</v>
      </c>
      <c r="E31" s="34" t="s">
        <v>23</v>
      </c>
      <c r="F31" s="34" t="s">
        <v>24</v>
      </c>
      <c r="G31" s="34" t="s">
        <v>25</v>
      </c>
      <c r="H31" s="34" t="s">
        <v>26</v>
      </c>
      <c r="I31" s="34" t="s">
        <v>27</v>
      </c>
      <c r="J31" s="46"/>
      <c r="K31" s="47"/>
      <c r="L31" s="46"/>
      <c r="M31" s="46"/>
    </row>
    <row r="32" s="42" customFormat="true" ht="18" hidden="false" customHeight="false" outlineLevel="0" collapsed="false">
      <c r="A32" s="35" t="s">
        <v>28</v>
      </c>
      <c r="B32" s="35" t="s">
        <v>66</v>
      </c>
      <c r="C32" s="36" t="s">
        <v>67</v>
      </c>
      <c r="D32" s="35" t="s">
        <v>22</v>
      </c>
      <c r="E32" s="35" t="s">
        <v>41</v>
      </c>
      <c r="F32" s="37" t="s">
        <v>68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8" hidden="false" customHeight="false" outlineLevel="0" collapsed="false">
      <c r="A33" s="35" t="s">
        <v>33</v>
      </c>
      <c r="B33" s="35" t="s">
        <v>69</v>
      </c>
      <c r="C33" s="36" t="s">
        <v>70</v>
      </c>
      <c r="D33" s="35" t="s">
        <v>22</v>
      </c>
      <c r="E33" s="35" t="s">
        <v>71</v>
      </c>
      <c r="F33" s="37" t="s">
        <v>7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8" hidden="false" customHeight="false" outlineLevel="0" collapsed="false">
      <c r="A34" s="35" t="s">
        <v>38</v>
      </c>
      <c r="B34" s="35" t="s">
        <v>73</v>
      </c>
      <c r="C34" s="36" t="s">
        <v>74</v>
      </c>
      <c r="D34" s="35" t="s">
        <v>22</v>
      </c>
      <c r="E34" s="35" t="s">
        <v>71</v>
      </c>
      <c r="F34" s="37" t="s">
        <v>75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43</v>
      </c>
      <c r="B35" s="35" t="s">
        <v>76</v>
      </c>
      <c r="C35" s="36" t="s">
        <v>77</v>
      </c>
      <c r="D35" s="35" t="s">
        <v>22</v>
      </c>
      <c r="E35" s="35" t="s">
        <v>78</v>
      </c>
      <c r="F35" s="37" t="s">
        <v>79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47</v>
      </c>
      <c r="B36" s="35" t="s">
        <v>80</v>
      </c>
      <c r="C36" s="36" t="s">
        <v>81</v>
      </c>
      <c r="D36" s="35" t="s">
        <v>22</v>
      </c>
      <c r="E36" s="35" t="s">
        <v>82</v>
      </c>
      <c r="F36" s="37" t="s">
        <v>83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8" hidden="false" customHeight="false" outlineLevel="0" collapsed="false">
      <c r="A37" s="35" t="s">
        <v>51</v>
      </c>
      <c r="B37" s="35" t="s">
        <v>84</v>
      </c>
      <c r="C37" s="36" t="s">
        <v>85</v>
      </c>
      <c r="D37" s="35" t="s">
        <v>22</v>
      </c>
      <c r="E37" s="35" t="s">
        <v>86</v>
      </c>
      <c r="F37" s="37" t="s">
        <v>87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8" hidden="false" customHeight="false" outlineLevel="0" collapsed="false">
      <c r="A38" s="35" t="s">
        <v>55</v>
      </c>
      <c r="B38" s="35" t="s">
        <v>88</v>
      </c>
      <c r="C38" s="36" t="s">
        <v>89</v>
      </c>
      <c r="D38" s="35" t="s">
        <v>22</v>
      </c>
      <c r="E38" s="35" t="s">
        <v>31</v>
      </c>
      <c r="F38" s="37" t="s">
        <v>90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true" outlineLevel="0" collapsed="false">
      <c r="A39" s="37" t="s">
        <v>27</v>
      </c>
      <c r="B39" s="37"/>
      <c r="C39" s="37"/>
      <c r="D39" s="37"/>
      <c r="E39" s="37"/>
      <c r="F39" s="37"/>
      <c r="G39" s="37"/>
      <c r="H39" s="48" t="e">
        <f aca="false">SUM(I32:I38)</f>
        <v>#VALUE!</v>
      </c>
      <c r="I39" s="48" t="e">
        <f aca="false">SUM(E39*H39)</f>
        <v>#VALUE!</v>
      </c>
      <c r="J39" s="46"/>
      <c r="K39" s="47"/>
      <c r="L39" s="46"/>
      <c r="M39" s="46"/>
    </row>
    <row r="40" customFormat="false" ht="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s="42" customFormat="true" ht="14.25" hidden="false" customHeight="true" outlineLevel="0" collapsed="false">
      <c r="A41" s="50" t="s">
        <v>91</v>
      </c>
      <c r="B41" s="50"/>
      <c r="C41" s="50"/>
      <c r="D41" s="50"/>
      <c r="E41" s="50"/>
      <c r="F41" s="50"/>
      <c r="G41" s="50"/>
      <c r="H41" s="50" t="n">
        <v>0</v>
      </c>
      <c r="I41" s="50" t="n">
        <f aca="false">SUM(E41*H41)</f>
        <v>0</v>
      </c>
      <c r="J41" s="46"/>
      <c r="K41" s="47"/>
      <c r="L41" s="46"/>
      <c r="M41" s="46"/>
    </row>
    <row r="42" s="42" customFormat="true" ht="14.25" hidden="false" customHeight="false" outlineLevel="0" collapsed="false">
      <c r="A42" s="34" t="s">
        <v>19</v>
      </c>
      <c r="B42" s="34" t="s">
        <v>20</v>
      </c>
      <c r="C42" s="34" t="s">
        <v>21</v>
      </c>
      <c r="D42" s="34" t="s">
        <v>22</v>
      </c>
      <c r="E42" s="34" t="s">
        <v>23</v>
      </c>
      <c r="F42" s="34" t="s">
        <v>24</v>
      </c>
      <c r="G42" s="34" t="s">
        <v>25</v>
      </c>
      <c r="H42" s="34" t="s">
        <v>26</v>
      </c>
      <c r="I42" s="34" t="s">
        <v>27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28</v>
      </c>
      <c r="B43" s="35" t="s">
        <v>92</v>
      </c>
      <c r="C43" s="36" t="s">
        <v>93</v>
      </c>
      <c r="D43" s="35" t="s">
        <v>22</v>
      </c>
      <c r="E43" s="35" t="s">
        <v>78</v>
      </c>
      <c r="F43" s="37" t="s">
        <v>94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8" hidden="false" customHeight="false" outlineLevel="0" collapsed="false">
      <c r="A44" s="35" t="s">
        <v>33</v>
      </c>
      <c r="B44" s="35" t="s">
        <v>95</v>
      </c>
      <c r="C44" s="36" t="s">
        <v>96</v>
      </c>
      <c r="D44" s="35" t="s">
        <v>22</v>
      </c>
      <c r="E44" s="35" t="s">
        <v>97</v>
      </c>
      <c r="F44" s="37" t="s">
        <v>98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8" hidden="false" customHeight="false" outlineLevel="0" collapsed="false">
      <c r="A45" s="35" t="s">
        <v>38</v>
      </c>
      <c r="B45" s="35" t="s">
        <v>99</v>
      </c>
      <c r="C45" s="36" t="s">
        <v>100</v>
      </c>
      <c r="D45" s="35" t="s">
        <v>22</v>
      </c>
      <c r="E45" s="35" t="s">
        <v>101</v>
      </c>
      <c r="F45" s="37" t="s">
        <v>102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8" hidden="false" customHeight="false" outlineLevel="0" collapsed="false">
      <c r="A46" s="35" t="s">
        <v>43</v>
      </c>
      <c r="B46" s="35" t="s">
        <v>103</v>
      </c>
      <c r="C46" s="36" t="s">
        <v>104</v>
      </c>
      <c r="D46" s="35" t="s">
        <v>22</v>
      </c>
      <c r="E46" s="35" t="s">
        <v>63</v>
      </c>
      <c r="F46" s="37" t="s">
        <v>10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8" hidden="false" customHeight="false" outlineLevel="0" collapsed="false">
      <c r="A47" s="35" t="s">
        <v>47</v>
      </c>
      <c r="B47" s="35" t="s">
        <v>105</v>
      </c>
      <c r="C47" s="36" t="s">
        <v>106</v>
      </c>
      <c r="D47" s="35" t="s">
        <v>22</v>
      </c>
      <c r="E47" s="35" t="s">
        <v>107</v>
      </c>
      <c r="F47" s="37" t="s">
        <v>108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51</v>
      </c>
      <c r="B48" s="35" t="s">
        <v>109</v>
      </c>
      <c r="C48" s="36" t="s">
        <v>110</v>
      </c>
      <c r="D48" s="35" t="s">
        <v>22</v>
      </c>
      <c r="E48" s="35" t="s">
        <v>111</v>
      </c>
      <c r="F48" s="37" t="s">
        <v>112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55</v>
      </c>
      <c r="B49" s="35" t="s">
        <v>113</v>
      </c>
      <c r="C49" s="36" t="s">
        <v>114</v>
      </c>
      <c r="D49" s="35" t="s">
        <v>22</v>
      </c>
      <c r="E49" s="35" t="s">
        <v>115</v>
      </c>
      <c r="F49" s="37" t="s">
        <v>46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60</v>
      </c>
      <c r="B50" s="35" t="s">
        <v>116</v>
      </c>
      <c r="C50" s="36" t="s">
        <v>117</v>
      </c>
      <c r="D50" s="35" t="s">
        <v>22</v>
      </c>
      <c r="E50" s="35" t="s">
        <v>36</v>
      </c>
      <c r="F50" s="37" t="s">
        <v>118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8" hidden="false" customHeight="false" outlineLevel="0" collapsed="false">
      <c r="A51" s="35" t="s">
        <v>119</v>
      </c>
      <c r="B51" s="35" t="s">
        <v>120</v>
      </c>
      <c r="C51" s="36" t="s">
        <v>121</v>
      </c>
      <c r="D51" s="35" t="s">
        <v>22</v>
      </c>
      <c r="E51" s="35" t="s">
        <v>41</v>
      </c>
      <c r="F51" s="37" t="s">
        <v>122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8" hidden="false" customHeight="false" outlineLevel="0" collapsed="false">
      <c r="A52" s="35" t="s">
        <v>123</v>
      </c>
      <c r="B52" s="35" t="s">
        <v>124</v>
      </c>
      <c r="C52" s="36" t="s">
        <v>125</v>
      </c>
      <c r="D52" s="35" t="s">
        <v>22</v>
      </c>
      <c r="E52" s="35" t="s">
        <v>126</v>
      </c>
      <c r="F52" s="37" t="s">
        <v>127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28</v>
      </c>
      <c r="B53" s="35" t="s">
        <v>129</v>
      </c>
      <c r="C53" s="36" t="s">
        <v>130</v>
      </c>
      <c r="D53" s="35" t="s">
        <v>22</v>
      </c>
      <c r="E53" s="35" t="s">
        <v>71</v>
      </c>
      <c r="F53" s="37" t="s">
        <v>131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8" hidden="false" customHeight="false" outlineLevel="0" collapsed="false">
      <c r="A54" s="35" t="s">
        <v>132</v>
      </c>
      <c r="B54" s="35" t="s">
        <v>133</v>
      </c>
      <c r="C54" s="36" t="s">
        <v>134</v>
      </c>
      <c r="D54" s="35" t="s">
        <v>22</v>
      </c>
      <c r="E54" s="35" t="s">
        <v>71</v>
      </c>
      <c r="F54" s="37" t="s">
        <v>135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true" outlineLevel="0" collapsed="false">
      <c r="A55" s="37" t="s">
        <v>27</v>
      </c>
      <c r="B55" s="37"/>
      <c r="C55" s="37"/>
      <c r="D55" s="37"/>
      <c r="E55" s="37"/>
      <c r="F55" s="37"/>
      <c r="G55" s="37"/>
      <c r="H55" s="48" t="e">
        <f aca="false">SUM(I43:I54)</f>
        <v>#VALUE!</v>
      </c>
      <c r="I55" s="48" t="e">
        <f aca="false">SUM(E55*H55)</f>
        <v>#VALUE!</v>
      </c>
      <c r="J55" s="46"/>
      <c r="K55" s="47"/>
      <c r="L55" s="46"/>
      <c r="M55" s="46"/>
    </row>
    <row r="56" customFormat="false" ht="9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s="42" customFormat="true" ht="14.25" hidden="false" customHeight="true" outlineLevel="0" collapsed="false">
      <c r="A57" s="50" t="s">
        <v>136</v>
      </c>
      <c r="B57" s="50"/>
      <c r="C57" s="50"/>
      <c r="D57" s="50"/>
      <c r="E57" s="50"/>
      <c r="F57" s="50"/>
      <c r="G57" s="50"/>
      <c r="H57" s="50" t="n">
        <v>0</v>
      </c>
      <c r="I57" s="50" t="n">
        <f aca="false">SUM(E57*H57)</f>
        <v>0</v>
      </c>
      <c r="J57" s="46"/>
      <c r="K57" s="47"/>
      <c r="L57" s="46"/>
      <c r="M57" s="46"/>
    </row>
    <row r="58" s="42" customFormat="true" ht="14.25" hidden="false" customHeight="false" outlineLevel="0" collapsed="false">
      <c r="A58" s="34" t="s">
        <v>19</v>
      </c>
      <c r="B58" s="34" t="s">
        <v>20</v>
      </c>
      <c r="C58" s="34" t="s">
        <v>21</v>
      </c>
      <c r="D58" s="34" t="s">
        <v>22</v>
      </c>
      <c r="E58" s="34" t="s">
        <v>23</v>
      </c>
      <c r="F58" s="34" t="s">
        <v>24</v>
      </c>
      <c r="G58" s="34" t="s">
        <v>25</v>
      </c>
      <c r="H58" s="34" t="s">
        <v>26</v>
      </c>
      <c r="I58" s="34" t="s">
        <v>27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8</v>
      </c>
      <c r="B59" s="35" t="s">
        <v>137</v>
      </c>
      <c r="C59" s="36" t="s">
        <v>138</v>
      </c>
      <c r="D59" s="35" t="s">
        <v>139</v>
      </c>
      <c r="E59" s="35" t="s">
        <v>140</v>
      </c>
      <c r="F59" s="37" t="s">
        <v>141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33</v>
      </c>
      <c r="B60" s="35" t="s">
        <v>142</v>
      </c>
      <c r="C60" s="36" t="s">
        <v>143</v>
      </c>
      <c r="D60" s="35" t="s">
        <v>139</v>
      </c>
      <c r="E60" s="35" t="s">
        <v>101</v>
      </c>
      <c r="F60" s="37" t="s">
        <v>144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38</v>
      </c>
      <c r="B61" s="35" t="s">
        <v>145</v>
      </c>
      <c r="C61" s="36" t="s">
        <v>146</v>
      </c>
      <c r="D61" s="35" t="s">
        <v>139</v>
      </c>
      <c r="E61" s="35" t="s">
        <v>140</v>
      </c>
      <c r="F61" s="37" t="s">
        <v>147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8" hidden="false" customHeight="false" outlineLevel="0" collapsed="false">
      <c r="A62" s="35" t="s">
        <v>43</v>
      </c>
      <c r="B62" s="35" t="s">
        <v>148</v>
      </c>
      <c r="C62" s="36" t="s">
        <v>149</v>
      </c>
      <c r="D62" s="35" t="s">
        <v>139</v>
      </c>
      <c r="E62" s="35" t="s">
        <v>150</v>
      </c>
      <c r="F62" s="37" t="s">
        <v>151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47</v>
      </c>
      <c r="B63" s="35" t="s">
        <v>152</v>
      </c>
      <c r="C63" s="36" t="s">
        <v>153</v>
      </c>
      <c r="D63" s="35" t="s">
        <v>139</v>
      </c>
      <c r="E63" s="35" t="s">
        <v>101</v>
      </c>
      <c r="F63" s="37" t="s">
        <v>154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8" hidden="false" customHeight="false" outlineLevel="0" collapsed="false">
      <c r="A64" s="35" t="s">
        <v>51</v>
      </c>
      <c r="B64" s="35" t="s">
        <v>155</v>
      </c>
      <c r="C64" s="36" t="s">
        <v>156</v>
      </c>
      <c r="D64" s="35" t="s">
        <v>139</v>
      </c>
      <c r="E64" s="35" t="s">
        <v>157</v>
      </c>
      <c r="F64" s="37" t="s">
        <v>158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8" hidden="false" customHeight="false" outlineLevel="0" collapsed="false">
      <c r="A65" s="35" t="s">
        <v>55</v>
      </c>
      <c r="B65" s="35" t="s">
        <v>159</v>
      </c>
      <c r="C65" s="36" t="s">
        <v>160</v>
      </c>
      <c r="D65" s="35" t="s">
        <v>139</v>
      </c>
      <c r="E65" s="35" t="s">
        <v>161</v>
      </c>
      <c r="F65" s="37" t="s">
        <v>162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8" hidden="false" customHeight="false" outlineLevel="0" collapsed="false">
      <c r="A66" s="35" t="s">
        <v>60</v>
      </c>
      <c r="B66" s="35" t="s">
        <v>163</v>
      </c>
      <c r="C66" s="36" t="s">
        <v>164</v>
      </c>
      <c r="D66" s="35" t="s">
        <v>139</v>
      </c>
      <c r="E66" s="35" t="s">
        <v>165</v>
      </c>
      <c r="F66" s="37" t="s">
        <v>166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8" hidden="false" customHeight="false" outlineLevel="0" collapsed="false">
      <c r="A67" s="35" t="s">
        <v>119</v>
      </c>
      <c r="B67" s="35" t="s">
        <v>167</v>
      </c>
      <c r="C67" s="36" t="s">
        <v>168</v>
      </c>
      <c r="D67" s="35" t="s">
        <v>139</v>
      </c>
      <c r="E67" s="35" t="s">
        <v>169</v>
      </c>
      <c r="F67" s="37" t="s">
        <v>170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123</v>
      </c>
      <c r="B68" s="35" t="s">
        <v>171</v>
      </c>
      <c r="C68" s="36" t="s">
        <v>172</v>
      </c>
      <c r="D68" s="35" t="s">
        <v>139</v>
      </c>
      <c r="E68" s="35" t="s">
        <v>140</v>
      </c>
      <c r="F68" s="37" t="s">
        <v>173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128</v>
      </c>
      <c r="B69" s="35" t="s">
        <v>174</v>
      </c>
      <c r="C69" s="36" t="s">
        <v>175</v>
      </c>
      <c r="D69" s="35" t="s">
        <v>139</v>
      </c>
      <c r="E69" s="35" t="s">
        <v>176</v>
      </c>
      <c r="F69" s="37" t="s">
        <v>177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8" hidden="false" customHeight="false" outlineLevel="0" collapsed="false">
      <c r="A70" s="35" t="s">
        <v>132</v>
      </c>
      <c r="B70" s="35" t="s">
        <v>178</v>
      </c>
      <c r="C70" s="36" t="s">
        <v>179</v>
      </c>
      <c r="D70" s="35" t="s">
        <v>139</v>
      </c>
      <c r="E70" s="35" t="s">
        <v>180</v>
      </c>
      <c r="F70" s="37" t="s">
        <v>181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182</v>
      </c>
      <c r="B71" s="35" t="s">
        <v>183</v>
      </c>
      <c r="C71" s="36" t="s">
        <v>184</v>
      </c>
      <c r="D71" s="35" t="s">
        <v>139</v>
      </c>
      <c r="E71" s="35" t="s">
        <v>185</v>
      </c>
      <c r="F71" s="37" t="s">
        <v>186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187</v>
      </c>
      <c r="B72" s="35" t="s">
        <v>188</v>
      </c>
      <c r="C72" s="36" t="s">
        <v>189</v>
      </c>
      <c r="D72" s="35" t="s">
        <v>139</v>
      </c>
      <c r="E72" s="35" t="s">
        <v>176</v>
      </c>
      <c r="F72" s="37" t="s">
        <v>19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true" outlineLevel="0" collapsed="false">
      <c r="A73" s="37" t="s">
        <v>27</v>
      </c>
      <c r="B73" s="37"/>
      <c r="C73" s="37"/>
      <c r="D73" s="37"/>
      <c r="E73" s="37"/>
      <c r="F73" s="37"/>
      <c r="G73" s="37"/>
      <c r="H73" s="48" t="e">
        <f aca="false">SUM(I59:I72)</f>
        <v>#VALUE!</v>
      </c>
      <c r="I73" s="48" t="e">
        <f aca="false">SUM(E73*H73)</f>
        <v>#VALUE!</v>
      </c>
      <c r="J73" s="46"/>
      <c r="K73" s="47"/>
      <c r="L73" s="46"/>
      <c r="M73" s="46"/>
    </row>
    <row r="74" customFormat="false" ht="9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</row>
    <row r="75" s="42" customFormat="true" ht="14.25" hidden="false" customHeight="true" outlineLevel="0" collapsed="false">
      <c r="A75" s="50" t="s">
        <v>191</v>
      </c>
      <c r="B75" s="50"/>
      <c r="C75" s="50"/>
      <c r="D75" s="50"/>
      <c r="E75" s="50"/>
      <c r="F75" s="50"/>
      <c r="G75" s="50"/>
      <c r="H75" s="50" t="n">
        <v>0</v>
      </c>
      <c r="I75" s="50" t="n">
        <f aca="false">SUM(E75*H75)</f>
        <v>0</v>
      </c>
      <c r="J75" s="46"/>
      <c r="K75" s="47"/>
      <c r="L75" s="46"/>
      <c r="M75" s="46"/>
    </row>
    <row r="76" s="42" customFormat="true" ht="14.25" hidden="false" customHeight="false" outlineLevel="0" collapsed="false">
      <c r="A76" s="34" t="s">
        <v>19</v>
      </c>
      <c r="B76" s="34" t="s">
        <v>20</v>
      </c>
      <c r="C76" s="34" t="s">
        <v>21</v>
      </c>
      <c r="D76" s="34" t="s">
        <v>22</v>
      </c>
      <c r="E76" s="34" t="s">
        <v>23</v>
      </c>
      <c r="F76" s="34" t="s">
        <v>24</v>
      </c>
      <c r="G76" s="34" t="s">
        <v>25</v>
      </c>
      <c r="H76" s="34" t="s">
        <v>26</v>
      </c>
      <c r="I76" s="34" t="s">
        <v>27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8</v>
      </c>
      <c r="B77" s="35" t="s">
        <v>192</v>
      </c>
      <c r="C77" s="36" t="s">
        <v>193</v>
      </c>
      <c r="D77" s="35" t="s">
        <v>139</v>
      </c>
      <c r="E77" s="35" t="s">
        <v>194</v>
      </c>
      <c r="F77" s="37" t="s">
        <v>190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8" hidden="false" customHeight="false" outlineLevel="0" collapsed="false">
      <c r="A78" s="35" t="s">
        <v>33</v>
      </c>
      <c r="B78" s="35" t="s">
        <v>195</v>
      </c>
      <c r="C78" s="36" t="s">
        <v>196</v>
      </c>
      <c r="D78" s="35" t="s">
        <v>139</v>
      </c>
      <c r="E78" s="35" t="s">
        <v>197</v>
      </c>
      <c r="F78" s="37" t="s">
        <v>198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38</v>
      </c>
      <c r="B79" s="35" t="s">
        <v>199</v>
      </c>
      <c r="C79" s="36" t="s">
        <v>200</v>
      </c>
      <c r="D79" s="35" t="s">
        <v>22</v>
      </c>
      <c r="E79" s="35" t="s">
        <v>201</v>
      </c>
      <c r="F79" s="37" t="s">
        <v>202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43</v>
      </c>
      <c r="B80" s="35" t="s">
        <v>203</v>
      </c>
      <c r="C80" s="36" t="s">
        <v>204</v>
      </c>
      <c r="D80" s="35" t="s">
        <v>139</v>
      </c>
      <c r="E80" s="35" t="s">
        <v>176</v>
      </c>
      <c r="F80" s="37" t="s">
        <v>205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27" hidden="false" customHeight="false" outlineLevel="0" collapsed="false">
      <c r="A81" s="35" t="s">
        <v>47</v>
      </c>
      <c r="B81" s="35" t="s">
        <v>206</v>
      </c>
      <c r="C81" s="36" t="s">
        <v>207</v>
      </c>
      <c r="D81" s="35" t="s">
        <v>139</v>
      </c>
      <c r="E81" s="35" t="s">
        <v>208</v>
      </c>
      <c r="F81" s="37" t="s">
        <v>209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true" outlineLevel="0" collapsed="false">
      <c r="A82" s="37" t="s">
        <v>27</v>
      </c>
      <c r="B82" s="37"/>
      <c r="C82" s="37"/>
      <c r="D82" s="37"/>
      <c r="E82" s="37"/>
      <c r="F82" s="37"/>
      <c r="G82" s="37"/>
      <c r="H82" s="48" t="e">
        <f aca="false">SUM(I77:I81)</f>
        <v>#VALUE!</v>
      </c>
      <c r="I82" s="48" t="e">
        <f aca="false">SUM(E82*H82)</f>
        <v>#VALUE!</v>
      </c>
      <c r="J82" s="46"/>
      <c r="K82" s="47"/>
      <c r="L82" s="46"/>
      <c r="M82" s="46"/>
    </row>
    <row r="83" customFormat="false" ht="9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</row>
    <row r="84" s="42" customFormat="true" ht="14.25" hidden="false" customHeight="true" outlineLevel="0" collapsed="false">
      <c r="A84" s="50" t="s">
        <v>210</v>
      </c>
      <c r="B84" s="50"/>
      <c r="C84" s="50"/>
      <c r="D84" s="50"/>
      <c r="E84" s="50"/>
      <c r="F84" s="50"/>
      <c r="G84" s="50"/>
      <c r="H84" s="50" t="n">
        <v>0</v>
      </c>
      <c r="I84" s="50" t="n">
        <f aca="false">SUM(E84*H84)</f>
        <v>0</v>
      </c>
      <c r="J84" s="46"/>
      <c r="K84" s="47"/>
      <c r="L84" s="46"/>
      <c r="M84" s="46"/>
    </row>
    <row r="85" s="42" customFormat="true" ht="14.25" hidden="false" customHeight="false" outlineLevel="0" collapsed="false">
      <c r="A85" s="34" t="s">
        <v>19</v>
      </c>
      <c r="B85" s="34" t="s">
        <v>20</v>
      </c>
      <c r="C85" s="34" t="s">
        <v>21</v>
      </c>
      <c r="D85" s="34" t="s">
        <v>22</v>
      </c>
      <c r="E85" s="34" t="s">
        <v>23</v>
      </c>
      <c r="F85" s="34" t="s">
        <v>24</v>
      </c>
      <c r="G85" s="34" t="s">
        <v>25</v>
      </c>
      <c r="H85" s="34" t="s">
        <v>26</v>
      </c>
      <c r="I85" s="34" t="s">
        <v>27</v>
      </c>
      <c r="J85" s="46"/>
      <c r="K85" s="47"/>
      <c r="L85" s="46"/>
      <c r="M85" s="46"/>
    </row>
    <row r="86" s="42" customFormat="true" ht="27" hidden="false" customHeight="false" outlineLevel="0" collapsed="false">
      <c r="A86" s="35" t="s">
        <v>28</v>
      </c>
      <c r="B86" s="35" t="s">
        <v>211</v>
      </c>
      <c r="C86" s="36" t="s">
        <v>212</v>
      </c>
      <c r="D86" s="35" t="s">
        <v>139</v>
      </c>
      <c r="E86" s="35" t="s">
        <v>197</v>
      </c>
      <c r="F86" s="37" t="s">
        <v>213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8" hidden="false" customHeight="false" outlineLevel="0" collapsed="false">
      <c r="A87" s="35" t="s">
        <v>33</v>
      </c>
      <c r="B87" s="35" t="s">
        <v>214</v>
      </c>
      <c r="C87" s="36" t="s">
        <v>215</v>
      </c>
      <c r="D87" s="35" t="s">
        <v>139</v>
      </c>
      <c r="E87" s="35" t="s">
        <v>86</v>
      </c>
      <c r="F87" s="37" t="s">
        <v>216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8" hidden="false" customHeight="false" outlineLevel="0" collapsed="false">
      <c r="A88" s="35" t="s">
        <v>38</v>
      </c>
      <c r="B88" s="35" t="s">
        <v>217</v>
      </c>
      <c r="C88" s="36" t="s">
        <v>218</v>
      </c>
      <c r="D88" s="35" t="s">
        <v>139</v>
      </c>
      <c r="E88" s="35" t="s">
        <v>208</v>
      </c>
      <c r="F88" s="37" t="s">
        <v>219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8" hidden="false" customHeight="false" outlineLevel="0" collapsed="false">
      <c r="A89" s="35" t="s">
        <v>43</v>
      </c>
      <c r="B89" s="35" t="s">
        <v>220</v>
      </c>
      <c r="C89" s="36" t="s">
        <v>221</v>
      </c>
      <c r="D89" s="35" t="s">
        <v>139</v>
      </c>
      <c r="E89" s="35" t="s">
        <v>208</v>
      </c>
      <c r="F89" s="37" t="s">
        <v>222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27" hidden="false" customHeight="false" outlineLevel="0" collapsed="false">
      <c r="A90" s="35" t="s">
        <v>47</v>
      </c>
      <c r="B90" s="35" t="s">
        <v>223</v>
      </c>
      <c r="C90" s="36" t="s">
        <v>224</v>
      </c>
      <c r="D90" s="35" t="s">
        <v>139</v>
      </c>
      <c r="E90" s="35" t="s">
        <v>208</v>
      </c>
      <c r="F90" s="37" t="s">
        <v>225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8" hidden="false" customHeight="false" outlineLevel="0" collapsed="false">
      <c r="A91" s="35" t="s">
        <v>51</v>
      </c>
      <c r="B91" s="35" t="s">
        <v>226</v>
      </c>
      <c r="C91" s="36" t="s">
        <v>227</v>
      </c>
      <c r="D91" s="35" t="s">
        <v>139</v>
      </c>
      <c r="E91" s="35" t="s">
        <v>150</v>
      </c>
      <c r="F91" s="37" t="s">
        <v>228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8" hidden="false" customHeight="false" outlineLevel="0" collapsed="false">
      <c r="A92" s="35" t="s">
        <v>55</v>
      </c>
      <c r="B92" s="35" t="s">
        <v>229</v>
      </c>
      <c r="C92" s="36" t="s">
        <v>230</v>
      </c>
      <c r="D92" s="35" t="s">
        <v>139</v>
      </c>
      <c r="E92" s="35" t="s">
        <v>231</v>
      </c>
      <c r="F92" s="37" t="s">
        <v>232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27" hidden="false" customHeight="false" outlineLevel="0" collapsed="false">
      <c r="A93" s="35" t="s">
        <v>60</v>
      </c>
      <c r="B93" s="35" t="s">
        <v>233</v>
      </c>
      <c r="C93" s="36" t="s">
        <v>234</v>
      </c>
      <c r="D93" s="35" t="s">
        <v>139</v>
      </c>
      <c r="E93" s="35" t="s">
        <v>208</v>
      </c>
      <c r="F93" s="37" t="s">
        <v>235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27" hidden="false" customHeight="false" outlineLevel="0" collapsed="false">
      <c r="A94" s="35" t="s">
        <v>119</v>
      </c>
      <c r="B94" s="35" t="s">
        <v>236</v>
      </c>
      <c r="C94" s="36" t="s">
        <v>237</v>
      </c>
      <c r="D94" s="35" t="s">
        <v>139</v>
      </c>
      <c r="E94" s="35" t="s">
        <v>238</v>
      </c>
      <c r="F94" s="37" t="s">
        <v>239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27" hidden="false" customHeight="false" outlineLevel="0" collapsed="false">
      <c r="A95" s="35" t="s">
        <v>123</v>
      </c>
      <c r="B95" s="35" t="s">
        <v>240</v>
      </c>
      <c r="C95" s="36" t="s">
        <v>241</v>
      </c>
      <c r="D95" s="35" t="s">
        <v>139</v>
      </c>
      <c r="E95" s="35" t="s">
        <v>242</v>
      </c>
      <c r="F95" s="37" t="s">
        <v>243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27" hidden="false" customHeight="false" outlineLevel="0" collapsed="false">
      <c r="A96" s="35" t="s">
        <v>128</v>
      </c>
      <c r="B96" s="35" t="s">
        <v>244</v>
      </c>
      <c r="C96" s="36" t="s">
        <v>245</v>
      </c>
      <c r="D96" s="35" t="s">
        <v>139</v>
      </c>
      <c r="E96" s="35" t="s">
        <v>246</v>
      </c>
      <c r="F96" s="37" t="s">
        <v>247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27" hidden="false" customHeight="false" outlineLevel="0" collapsed="false">
      <c r="A97" s="35" t="s">
        <v>132</v>
      </c>
      <c r="B97" s="35" t="s">
        <v>248</v>
      </c>
      <c r="C97" s="36" t="s">
        <v>249</v>
      </c>
      <c r="D97" s="35" t="s">
        <v>139</v>
      </c>
      <c r="E97" s="35" t="s">
        <v>82</v>
      </c>
      <c r="F97" s="37" t="s">
        <v>250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true" outlineLevel="0" collapsed="false">
      <c r="A98" s="37" t="s">
        <v>27</v>
      </c>
      <c r="B98" s="37"/>
      <c r="C98" s="37"/>
      <c r="D98" s="37"/>
      <c r="E98" s="37"/>
      <c r="F98" s="37"/>
      <c r="G98" s="37"/>
      <c r="H98" s="48" t="e">
        <f aca="false">SUM(I86:I97)</f>
        <v>#VALUE!</v>
      </c>
      <c r="I98" s="48" t="e">
        <f aca="false">SUM(E98*H98)</f>
        <v>#VALUE!</v>
      </c>
      <c r="J98" s="46"/>
      <c r="K98" s="47"/>
      <c r="L98" s="46"/>
      <c r="M98" s="46"/>
    </row>
    <row r="99" customFormat="false" ht="9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</row>
    <row r="100" s="42" customFormat="true" ht="14.25" hidden="false" customHeight="true" outlineLevel="0" collapsed="false">
      <c r="A100" s="50" t="s">
        <v>251</v>
      </c>
      <c r="B100" s="50"/>
      <c r="C100" s="50"/>
      <c r="D100" s="50"/>
      <c r="E100" s="50"/>
      <c r="F100" s="50"/>
      <c r="G100" s="50"/>
      <c r="H100" s="50" t="n">
        <v>0</v>
      </c>
      <c r="I100" s="50" t="n">
        <f aca="false">SUM(E100*H100)</f>
        <v>0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4" t="s">
        <v>19</v>
      </c>
      <c r="B101" s="34" t="s">
        <v>20</v>
      </c>
      <c r="C101" s="34" t="s">
        <v>21</v>
      </c>
      <c r="D101" s="34" t="s">
        <v>22</v>
      </c>
      <c r="E101" s="34" t="s">
        <v>23</v>
      </c>
      <c r="F101" s="34" t="s">
        <v>24</v>
      </c>
      <c r="G101" s="34" t="s">
        <v>25</v>
      </c>
      <c r="H101" s="34" t="s">
        <v>26</v>
      </c>
      <c r="I101" s="34" t="s">
        <v>27</v>
      </c>
      <c r="J101" s="46"/>
      <c r="K101" s="47"/>
      <c r="L101" s="46"/>
      <c r="M101" s="46"/>
    </row>
    <row r="102" s="42" customFormat="true" ht="54" hidden="false" customHeight="false" outlineLevel="0" collapsed="false">
      <c r="A102" s="35" t="s">
        <v>28</v>
      </c>
      <c r="B102" s="35" t="s">
        <v>252</v>
      </c>
      <c r="C102" s="36" t="s">
        <v>253</v>
      </c>
      <c r="D102" s="35" t="s">
        <v>22</v>
      </c>
      <c r="E102" s="35" t="s">
        <v>231</v>
      </c>
      <c r="F102" s="37" t="s">
        <v>254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54" hidden="false" customHeight="false" outlineLevel="0" collapsed="false">
      <c r="A103" s="35" t="s">
        <v>33</v>
      </c>
      <c r="B103" s="35" t="s">
        <v>255</v>
      </c>
      <c r="C103" s="36" t="s">
        <v>256</v>
      </c>
      <c r="D103" s="35" t="s">
        <v>22</v>
      </c>
      <c r="E103" s="35" t="s">
        <v>257</v>
      </c>
      <c r="F103" s="37" t="s">
        <v>258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54" hidden="false" customHeight="false" outlineLevel="0" collapsed="false">
      <c r="A104" s="35" t="s">
        <v>38</v>
      </c>
      <c r="B104" s="35" t="s">
        <v>259</v>
      </c>
      <c r="C104" s="36" t="s">
        <v>260</v>
      </c>
      <c r="D104" s="35" t="s">
        <v>22</v>
      </c>
      <c r="E104" s="35" t="s">
        <v>231</v>
      </c>
      <c r="F104" s="37" t="s">
        <v>261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43</v>
      </c>
      <c r="B105" s="35" t="s">
        <v>262</v>
      </c>
      <c r="C105" s="36" t="s">
        <v>263</v>
      </c>
      <c r="D105" s="35" t="s">
        <v>22</v>
      </c>
      <c r="E105" s="35" t="s">
        <v>86</v>
      </c>
      <c r="F105" s="37" t="s">
        <v>264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47</v>
      </c>
      <c r="B106" s="35" t="s">
        <v>265</v>
      </c>
      <c r="C106" s="36" t="s">
        <v>266</v>
      </c>
      <c r="D106" s="35" t="s">
        <v>22</v>
      </c>
      <c r="E106" s="35" t="s">
        <v>267</v>
      </c>
      <c r="F106" s="37" t="s">
        <v>268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8" hidden="false" customHeight="false" outlineLevel="0" collapsed="false">
      <c r="A107" s="35" t="s">
        <v>51</v>
      </c>
      <c r="B107" s="35" t="s">
        <v>269</v>
      </c>
      <c r="C107" s="36" t="s">
        <v>270</v>
      </c>
      <c r="D107" s="35" t="s">
        <v>22</v>
      </c>
      <c r="E107" s="35" t="s">
        <v>271</v>
      </c>
      <c r="F107" s="37" t="s">
        <v>272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8" hidden="false" customHeight="false" outlineLevel="0" collapsed="false">
      <c r="A108" s="35" t="s">
        <v>55</v>
      </c>
      <c r="B108" s="35" t="s">
        <v>273</v>
      </c>
      <c r="C108" s="36" t="s">
        <v>274</v>
      </c>
      <c r="D108" s="35" t="s">
        <v>22</v>
      </c>
      <c r="E108" s="35" t="s">
        <v>267</v>
      </c>
      <c r="F108" s="37" t="s">
        <v>275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true" outlineLevel="0" collapsed="false">
      <c r="A109" s="37" t="s">
        <v>27</v>
      </c>
      <c r="B109" s="37"/>
      <c r="C109" s="37"/>
      <c r="D109" s="37"/>
      <c r="E109" s="37"/>
      <c r="F109" s="37"/>
      <c r="G109" s="37"/>
      <c r="H109" s="48" t="e">
        <f aca="false">SUM(I102:I108)</f>
        <v>#VALUE!</v>
      </c>
      <c r="I109" s="48" t="e">
        <f aca="false">SUM(E109*H109)</f>
        <v>#VALUE!</v>
      </c>
      <c r="J109" s="46"/>
      <c r="K109" s="47"/>
      <c r="L109" s="46"/>
      <c r="M109" s="46"/>
    </row>
    <row r="110" customFormat="false" ht="9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</row>
    <row r="111" s="42" customFormat="true" ht="14.25" hidden="false" customHeight="true" outlineLevel="0" collapsed="false">
      <c r="A111" s="50" t="s">
        <v>276</v>
      </c>
      <c r="B111" s="50"/>
      <c r="C111" s="50"/>
      <c r="D111" s="50"/>
      <c r="E111" s="50"/>
      <c r="F111" s="50"/>
      <c r="G111" s="50"/>
      <c r="H111" s="50" t="n">
        <v>0</v>
      </c>
      <c r="I111" s="50" t="n">
        <f aca="false">SUM(E111*H111)</f>
        <v>0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4" t="s">
        <v>19</v>
      </c>
      <c r="B112" s="34" t="s">
        <v>20</v>
      </c>
      <c r="C112" s="34" t="s">
        <v>21</v>
      </c>
      <c r="D112" s="34" t="s">
        <v>22</v>
      </c>
      <c r="E112" s="34" t="s">
        <v>23</v>
      </c>
      <c r="F112" s="34" t="s">
        <v>24</v>
      </c>
      <c r="G112" s="34" t="s">
        <v>25</v>
      </c>
      <c r="H112" s="34" t="s">
        <v>26</v>
      </c>
      <c r="I112" s="34" t="s">
        <v>27</v>
      </c>
      <c r="J112" s="46"/>
      <c r="K112" s="47"/>
      <c r="L112" s="46"/>
      <c r="M112" s="46"/>
    </row>
    <row r="113" s="42" customFormat="true" ht="27" hidden="false" customHeight="false" outlineLevel="0" collapsed="false">
      <c r="A113" s="35" t="s">
        <v>28</v>
      </c>
      <c r="B113" s="35" t="s">
        <v>277</v>
      </c>
      <c r="C113" s="36" t="s">
        <v>278</v>
      </c>
      <c r="D113" s="35" t="s">
        <v>139</v>
      </c>
      <c r="E113" s="35" t="s">
        <v>231</v>
      </c>
      <c r="F113" s="37" t="s">
        <v>279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33</v>
      </c>
      <c r="B114" s="35" t="s">
        <v>280</v>
      </c>
      <c r="C114" s="36" t="s">
        <v>281</v>
      </c>
      <c r="D114" s="35" t="s">
        <v>139</v>
      </c>
      <c r="E114" s="35" t="s">
        <v>282</v>
      </c>
      <c r="F114" s="37" t="s">
        <v>283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8" hidden="false" customHeight="false" outlineLevel="0" collapsed="false">
      <c r="A115" s="35" t="s">
        <v>38</v>
      </c>
      <c r="B115" s="35" t="s">
        <v>284</v>
      </c>
      <c r="C115" s="36" t="s">
        <v>285</v>
      </c>
      <c r="D115" s="35" t="s">
        <v>22</v>
      </c>
      <c r="E115" s="35" t="s">
        <v>271</v>
      </c>
      <c r="F115" s="37" t="s">
        <v>286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true" outlineLevel="0" collapsed="false">
      <c r="A116" s="37" t="s">
        <v>27</v>
      </c>
      <c r="B116" s="37"/>
      <c r="C116" s="37"/>
      <c r="D116" s="37"/>
      <c r="E116" s="37"/>
      <c r="F116" s="37"/>
      <c r="G116" s="37"/>
      <c r="H116" s="48" t="e">
        <f aca="false">SUM(I113:I115)</f>
        <v>#VALUE!</v>
      </c>
      <c r="I116" s="48" t="e">
        <f aca="false">SUM(E116*H116)</f>
        <v>#VALUE!</v>
      </c>
      <c r="J116" s="46"/>
      <c r="K116" s="47"/>
      <c r="L116" s="46"/>
      <c r="M116" s="46"/>
    </row>
    <row r="117" customFormat="false" ht="9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</row>
    <row r="118" s="42" customFormat="true" ht="14.25" hidden="false" customHeight="true" outlineLevel="0" collapsed="false">
      <c r="A118" s="50" t="s">
        <v>287</v>
      </c>
      <c r="B118" s="50"/>
      <c r="C118" s="50"/>
      <c r="D118" s="50"/>
      <c r="E118" s="50"/>
      <c r="F118" s="50"/>
      <c r="G118" s="50"/>
      <c r="H118" s="50" t="n">
        <v>0</v>
      </c>
      <c r="I118" s="50" t="n">
        <f aca="false">SUM(E118*H118)</f>
        <v>0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4" t="s">
        <v>19</v>
      </c>
      <c r="B119" s="34" t="s">
        <v>20</v>
      </c>
      <c r="C119" s="34" t="s">
        <v>21</v>
      </c>
      <c r="D119" s="34" t="s">
        <v>22</v>
      </c>
      <c r="E119" s="34" t="s">
        <v>23</v>
      </c>
      <c r="F119" s="34" t="s">
        <v>24</v>
      </c>
      <c r="G119" s="34" t="s">
        <v>25</v>
      </c>
      <c r="H119" s="34" t="s">
        <v>26</v>
      </c>
      <c r="I119" s="34" t="s">
        <v>27</v>
      </c>
      <c r="J119" s="46"/>
      <c r="K119" s="47"/>
      <c r="L119" s="46"/>
      <c r="M119" s="46"/>
    </row>
    <row r="120" s="42" customFormat="true" ht="18" hidden="false" customHeight="false" outlineLevel="0" collapsed="false">
      <c r="A120" s="35" t="s">
        <v>28</v>
      </c>
      <c r="B120" s="35" t="s">
        <v>288</v>
      </c>
      <c r="C120" s="36" t="s">
        <v>289</v>
      </c>
      <c r="D120" s="35" t="s">
        <v>22</v>
      </c>
      <c r="E120" s="35" t="s">
        <v>71</v>
      </c>
      <c r="F120" s="37" t="s">
        <v>290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33</v>
      </c>
      <c r="B121" s="35" t="s">
        <v>291</v>
      </c>
      <c r="C121" s="36" t="s">
        <v>292</v>
      </c>
      <c r="D121" s="35" t="s">
        <v>22</v>
      </c>
      <c r="E121" s="35" t="s">
        <v>58</v>
      </c>
      <c r="F121" s="37" t="s">
        <v>293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38</v>
      </c>
      <c r="B122" s="35" t="s">
        <v>294</v>
      </c>
      <c r="C122" s="36" t="s">
        <v>295</v>
      </c>
      <c r="D122" s="35" t="s">
        <v>22</v>
      </c>
      <c r="E122" s="35" t="s">
        <v>71</v>
      </c>
      <c r="F122" s="37" t="s">
        <v>108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8" hidden="false" customHeight="false" outlineLevel="0" collapsed="false">
      <c r="A123" s="35" t="s">
        <v>43</v>
      </c>
      <c r="B123" s="35" t="s">
        <v>296</v>
      </c>
      <c r="C123" s="36" t="s">
        <v>297</v>
      </c>
      <c r="D123" s="35" t="s">
        <v>22</v>
      </c>
      <c r="E123" s="35" t="s">
        <v>298</v>
      </c>
      <c r="F123" s="37" t="s">
        <v>299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8" hidden="false" customHeight="false" outlineLevel="0" collapsed="false">
      <c r="A124" s="35" t="s">
        <v>47</v>
      </c>
      <c r="B124" s="35" t="s">
        <v>300</v>
      </c>
      <c r="C124" s="36" t="s">
        <v>301</v>
      </c>
      <c r="D124" s="35" t="s">
        <v>22</v>
      </c>
      <c r="E124" s="35" t="s">
        <v>302</v>
      </c>
      <c r="F124" s="37" t="s">
        <v>303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8" hidden="false" customHeight="false" outlineLevel="0" collapsed="false">
      <c r="A125" s="35" t="s">
        <v>51</v>
      </c>
      <c r="B125" s="35" t="s">
        <v>304</v>
      </c>
      <c r="C125" s="36" t="s">
        <v>305</v>
      </c>
      <c r="D125" s="35" t="s">
        <v>22</v>
      </c>
      <c r="E125" s="35" t="s">
        <v>82</v>
      </c>
      <c r="F125" s="37" t="s">
        <v>306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8" hidden="false" customHeight="false" outlineLevel="0" collapsed="false">
      <c r="A126" s="35" t="s">
        <v>55</v>
      </c>
      <c r="B126" s="35" t="s">
        <v>307</v>
      </c>
      <c r="C126" s="36" t="s">
        <v>308</v>
      </c>
      <c r="D126" s="35" t="s">
        <v>22</v>
      </c>
      <c r="E126" s="35" t="s">
        <v>97</v>
      </c>
      <c r="F126" s="37" t="s">
        <v>131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36" hidden="false" customHeight="false" outlineLevel="0" collapsed="false">
      <c r="A127" s="35" t="s">
        <v>60</v>
      </c>
      <c r="B127" s="35" t="s">
        <v>309</v>
      </c>
      <c r="C127" s="36" t="s">
        <v>310</v>
      </c>
      <c r="D127" s="35" t="s">
        <v>22</v>
      </c>
      <c r="E127" s="35" t="s">
        <v>197</v>
      </c>
      <c r="F127" s="37" t="s">
        <v>311</v>
      </c>
      <c r="G127" s="38"/>
      <c r="H127" s="39" t="n">
        <v>0</v>
      </c>
      <c r="I127" s="40" t="e">
        <f aca="false">SUM(E127*H127)</f>
        <v>#VALUE!</v>
      </c>
      <c r="J127" s="46"/>
      <c r="K127" s="47"/>
      <c r="L127" s="46"/>
      <c r="M127" s="46"/>
    </row>
    <row r="128" s="42" customFormat="true" ht="18" hidden="false" customHeight="false" outlineLevel="0" collapsed="false">
      <c r="A128" s="35" t="s">
        <v>119</v>
      </c>
      <c r="B128" s="35" t="s">
        <v>312</v>
      </c>
      <c r="C128" s="36" t="s">
        <v>313</v>
      </c>
      <c r="D128" s="35" t="s">
        <v>22</v>
      </c>
      <c r="E128" s="35" t="s">
        <v>314</v>
      </c>
      <c r="F128" s="37" t="s">
        <v>315</v>
      </c>
      <c r="G128" s="38"/>
      <c r="H128" s="39" t="n">
        <v>0</v>
      </c>
      <c r="I128" s="40" t="e">
        <f aca="false">SUM(E128*H128)</f>
        <v>#VALUE!</v>
      </c>
      <c r="J128" s="46"/>
      <c r="K128" s="47"/>
      <c r="L128" s="46"/>
      <c r="M128" s="46"/>
    </row>
    <row r="129" s="42" customFormat="true" ht="14.25" hidden="false" customHeight="false" outlineLevel="0" collapsed="false">
      <c r="A129" s="35" t="s">
        <v>123</v>
      </c>
      <c r="B129" s="35" t="s">
        <v>316</v>
      </c>
      <c r="C129" s="36" t="s">
        <v>317</v>
      </c>
      <c r="D129" s="35" t="s">
        <v>22</v>
      </c>
      <c r="E129" s="35" t="s">
        <v>31</v>
      </c>
      <c r="F129" s="37" t="s">
        <v>144</v>
      </c>
      <c r="G129" s="38"/>
      <c r="H129" s="39" t="n">
        <v>0</v>
      </c>
      <c r="I129" s="40" t="e">
        <f aca="false">SUM(E129*H129)</f>
        <v>#VALUE!</v>
      </c>
      <c r="J129" s="46"/>
      <c r="K129" s="47"/>
      <c r="L129" s="46"/>
      <c r="M129" s="46"/>
    </row>
    <row r="130" s="42" customFormat="true" ht="14.25" hidden="false" customHeight="true" outlineLevel="0" collapsed="false">
      <c r="A130" s="37" t="s">
        <v>27</v>
      </c>
      <c r="B130" s="37"/>
      <c r="C130" s="37"/>
      <c r="D130" s="37"/>
      <c r="E130" s="37"/>
      <c r="F130" s="37"/>
      <c r="G130" s="37"/>
      <c r="H130" s="48" t="e">
        <f aca="false">SUM(I120:I129)</f>
        <v>#VALUE!</v>
      </c>
      <c r="I130" s="48" t="e">
        <f aca="false">SUM(E130*H130)</f>
        <v>#VALUE!</v>
      </c>
      <c r="J130" s="46"/>
      <c r="K130" s="47"/>
      <c r="L130" s="46"/>
      <c r="M130" s="46"/>
    </row>
    <row r="131" customFormat="false" ht="9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</row>
    <row r="132" s="42" customFormat="true" ht="14.25" hidden="false" customHeight="true" outlineLevel="0" collapsed="false">
      <c r="A132" s="50" t="s">
        <v>318</v>
      </c>
      <c r="B132" s="50"/>
      <c r="C132" s="50"/>
      <c r="D132" s="50"/>
      <c r="E132" s="50"/>
      <c r="F132" s="50"/>
      <c r="G132" s="50"/>
      <c r="H132" s="50" t="n">
        <v>0</v>
      </c>
      <c r="I132" s="50" t="n">
        <f aca="false">SUM(E132*H132)</f>
        <v>0</v>
      </c>
      <c r="J132" s="46"/>
      <c r="K132" s="47"/>
      <c r="L132" s="46"/>
      <c r="M132" s="46"/>
    </row>
    <row r="133" s="42" customFormat="true" ht="14.25" hidden="false" customHeight="false" outlineLevel="0" collapsed="false">
      <c r="A133" s="34" t="s">
        <v>19</v>
      </c>
      <c r="B133" s="34" t="s">
        <v>20</v>
      </c>
      <c r="C133" s="34" t="s">
        <v>21</v>
      </c>
      <c r="D133" s="34" t="s">
        <v>22</v>
      </c>
      <c r="E133" s="34" t="s">
        <v>23</v>
      </c>
      <c r="F133" s="34" t="s">
        <v>24</v>
      </c>
      <c r="G133" s="34" t="s">
        <v>25</v>
      </c>
      <c r="H133" s="34" t="s">
        <v>26</v>
      </c>
      <c r="I133" s="34" t="s">
        <v>27</v>
      </c>
      <c r="J133" s="46"/>
      <c r="K133" s="47"/>
      <c r="L133" s="46"/>
      <c r="M133" s="46"/>
    </row>
    <row r="134" s="42" customFormat="true" ht="18" hidden="false" customHeight="false" outlineLevel="0" collapsed="false">
      <c r="A134" s="35" t="s">
        <v>28</v>
      </c>
      <c r="B134" s="35" t="s">
        <v>319</v>
      </c>
      <c r="C134" s="36" t="s">
        <v>320</v>
      </c>
      <c r="D134" s="35" t="s">
        <v>22</v>
      </c>
      <c r="E134" s="35" t="s">
        <v>208</v>
      </c>
      <c r="F134" s="37" t="s">
        <v>321</v>
      </c>
      <c r="G134" s="38"/>
      <c r="H134" s="39" t="n">
        <v>0</v>
      </c>
      <c r="I134" s="40" t="e">
        <f aca="false">SUM(E134*H134)</f>
        <v>#VALUE!</v>
      </c>
      <c r="J134" s="46"/>
      <c r="K134" s="47"/>
      <c r="L134" s="46"/>
      <c r="M134" s="46"/>
    </row>
    <row r="135" s="42" customFormat="true" ht="14.25" hidden="false" customHeight="false" outlineLevel="0" collapsed="false">
      <c r="A135" s="35" t="s">
        <v>33</v>
      </c>
      <c r="B135" s="35" t="s">
        <v>322</v>
      </c>
      <c r="C135" s="36" t="s">
        <v>323</v>
      </c>
      <c r="D135" s="35" t="s">
        <v>139</v>
      </c>
      <c r="E135" s="35" t="s">
        <v>324</v>
      </c>
      <c r="F135" s="37" t="s">
        <v>325</v>
      </c>
      <c r="G135" s="38"/>
      <c r="H135" s="39" t="n">
        <v>0</v>
      </c>
      <c r="I135" s="40" t="e">
        <f aca="false">SUM(E135*H135)</f>
        <v>#VALUE!</v>
      </c>
      <c r="J135" s="46"/>
      <c r="K135" s="47"/>
      <c r="L135" s="46"/>
      <c r="M135" s="46"/>
    </row>
    <row r="136" s="42" customFormat="true" ht="14.25" hidden="false" customHeight="false" outlineLevel="0" collapsed="false">
      <c r="A136" s="35" t="s">
        <v>38</v>
      </c>
      <c r="B136" s="35" t="s">
        <v>326</v>
      </c>
      <c r="C136" s="36" t="s">
        <v>327</v>
      </c>
      <c r="D136" s="35" t="s">
        <v>139</v>
      </c>
      <c r="E136" s="35" t="s">
        <v>328</v>
      </c>
      <c r="F136" s="37" t="s">
        <v>329</v>
      </c>
      <c r="G136" s="38"/>
      <c r="H136" s="39" t="n">
        <v>0</v>
      </c>
      <c r="I136" s="40" t="e">
        <f aca="false">SUM(E136*H136)</f>
        <v>#VALUE!</v>
      </c>
      <c r="J136" s="46"/>
      <c r="K136" s="47"/>
      <c r="L136" s="46"/>
      <c r="M136" s="46"/>
    </row>
    <row r="137" s="42" customFormat="true" ht="18" hidden="false" customHeight="false" outlineLevel="0" collapsed="false">
      <c r="A137" s="35" t="s">
        <v>43</v>
      </c>
      <c r="B137" s="35" t="s">
        <v>330</v>
      </c>
      <c r="C137" s="36" t="s">
        <v>331</v>
      </c>
      <c r="D137" s="35" t="s">
        <v>139</v>
      </c>
      <c r="E137" s="35" t="s">
        <v>328</v>
      </c>
      <c r="F137" s="37" t="s">
        <v>332</v>
      </c>
      <c r="G137" s="38"/>
      <c r="H137" s="39" t="n">
        <v>0</v>
      </c>
      <c r="I137" s="40" t="e">
        <f aca="false">SUM(E137*H137)</f>
        <v>#VALUE!</v>
      </c>
      <c r="J137" s="46"/>
      <c r="K137" s="47"/>
      <c r="L137" s="46"/>
      <c r="M137" s="46"/>
    </row>
    <row r="138" s="42" customFormat="true" ht="14.25" hidden="false" customHeight="false" outlineLevel="0" collapsed="false">
      <c r="A138" s="35" t="s">
        <v>47</v>
      </c>
      <c r="B138" s="35" t="s">
        <v>333</v>
      </c>
      <c r="C138" s="36" t="s">
        <v>334</v>
      </c>
      <c r="D138" s="35" t="s">
        <v>139</v>
      </c>
      <c r="E138" s="35" t="s">
        <v>335</v>
      </c>
      <c r="F138" s="37" t="s">
        <v>68</v>
      </c>
      <c r="G138" s="38"/>
      <c r="H138" s="39" t="n">
        <v>0</v>
      </c>
      <c r="I138" s="40" t="e">
        <f aca="false">SUM(E138*H138)</f>
        <v>#VALUE!</v>
      </c>
      <c r="J138" s="46"/>
      <c r="K138" s="47"/>
      <c r="L138" s="46"/>
      <c r="M138" s="46"/>
    </row>
    <row r="139" s="42" customFormat="true" ht="14.25" hidden="false" customHeight="false" outlineLevel="0" collapsed="false">
      <c r="A139" s="35" t="s">
        <v>51</v>
      </c>
      <c r="B139" s="35" t="s">
        <v>336</v>
      </c>
      <c r="C139" s="36" t="s">
        <v>337</v>
      </c>
      <c r="D139" s="35" t="s">
        <v>139</v>
      </c>
      <c r="E139" s="35" t="s">
        <v>157</v>
      </c>
      <c r="F139" s="37" t="s">
        <v>338</v>
      </c>
      <c r="G139" s="38"/>
      <c r="H139" s="39" t="n">
        <v>0</v>
      </c>
      <c r="I139" s="40" t="e">
        <f aca="false">SUM(E139*H139)</f>
        <v>#VALUE!</v>
      </c>
      <c r="J139" s="46"/>
      <c r="K139" s="47"/>
      <c r="L139" s="46"/>
      <c r="M139" s="46"/>
    </row>
    <row r="140" s="42" customFormat="true" ht="14.25" hidden="false" customHeight="false" outlineLevel="0" collapsed="false">
      <c r="A140" s="35" t="s">
        <v>55</v>
      </c>
      <c r="B140" s="35" t="s">
        <v>339</v>
      </c>
      <c r="C140" s="36" t="s">
        <v>340</v>
      </c>
      <c r="D140" s="35" t="s">
        <v>139</v>
      </c>
      <c r="E140" s="35" t="s">
        <v>341</v>
      </c>
      <c r="F140" s="37" t="s">
        <v>342</v>
      </c>
      <c r="G140" s="38"/>
      <c r="H140" s="39" t="n">
        <v>0</v>
      </c>
      <c r="I140" s="40" t="e">
        <f aca="false">SUM(E140*H140)</f>
        <v>#VALUE!</v>
      </c>
      <c r="J140" s="46"/>
      <c r="K140" s="47"/>
      <c r="L140" s="46"/>
      <c r="M140" s="46"/>
    </row>
    <row r="141" s="42" customFormat="true" ht="14.25" hidden="false" customHeight="false" outlineLevel="0" collapsed="false">
      <c r="A141" s="35" t="s">
        <v>60</v>
      </c>
      <c r="B141" s="35" t="s">
        <v>343</v>
      </c>
      <c r="C141" s="36" t="s">
        <v>344</v>
      </c>
      <c r="D141" s="35" t="s">
        <v>139</v>
      </c>
      <c r="E141" s="35" t="s">
        <v>345</v>
      </c>
      <c r="F141" s="37" t="s">
        <v>54</v>
      </c>
      <c r="G141" s="38"/>
      <c r="H141" s="39" t="n">
        <v>0</v>
      </c>
      <c r="I141" s="40" t="e">
        <f aca="false">SUM(E141*H141)</f>
        <v>#VALUE!</v>
      </c>
      <c r="J141" s="46"/>
      <c r="K141" s="47"/>
      <c r="L141" s="46"/>
      <c r="M141" s="46"/>
    </row>
    <row r="142" s="42" customFormat="true" ht="18" hidden="false" customHeight="false" outlineLevel="0" collapsed="false">
      <c r="A142" s="35" t="s">
        <v>119</v>
      </c>
      <c r="B142" s="35" t="s">
        <v>346</v>
      </c>
      <c r="C142" s="36" t="s">
        <v>347</v>
      </c>
      <c r="D142" s="35" t="s">
        <v>139</v>
      </c>
      <c r="E142" s="35" t="s">
        <v>348</v>
      </c>
      <c r="F142" s="37" t="s">
        <v>349</v>
      </c>
      <c r="G142" s="38"/>
      <c r="H142" s="39" t="n">
        <v>0</v>
      </c>
      <c r="I142" s="40" t="e">
        <f aca="false">SUM(E142*H142)</f>
        <v>#VALUE!</v>
      </c>
      <c r="J142" s="46"/>
      <c r="K142" s="47"/>
      <c r="L142" s="46"/>
      <c r="M142" s="46"/>
    </row>
    <row r="143" s="42" customFormat="true" ht="36" hidden="false" customHeight="false" outlineLevel="0" collapsed="false">
      <c r="A143" s="35" t="s">
        <v>123</v>
      </c>
      <c r="B143" s="35" t="s">
        <v>350</v>
      </c>
      <c r="C143" s="36" t="s">
        <v>351</v>
      </c>
      <c r="D143" s="35" t="s">
        <v>22</v>
      </c>
      <c r="E143" s="35" t="s">
        <v>82</v>
      </c>
      <c r="F143" s="37" t="s">
        <v>352</v>
      </c>
      <c r="G143" s="38"/>
      <c r="H143" s="39" t="n">
        <v>0</v>
      </c>
      <c r="I143" s="40" t="e">
        <f aca="false">SUM(E143*H143)</f>
        <v>#VALUE!</v>
      </c>
      <c r="J143" s="46"/>
      <c r="K143" s="47"/>
      <c r="L143" s="46"/>
      <c r="M143" s="46"/>
    </row>
    <row r="144" s="42" customFormat="true" ht="27" hidden="false" customHeight="false" outlineLevel="0" collapsed="false">
      <c r="A144" s="35" t="s">
        <v>128</v>
      </c>
      <c r="B144" s="35" t="s">
        <v>353</v>
      </c>
      <c r="C144" s="36" t="s">
        <v>354</v>
      </c>
      <c r="D144" s="35" t="s">
        <v>139</v>
      </c>
      <c r="E144" s="35" t="s">
        <v>355</v>
      </c>
      <c r="F144" s="37" t="s">
        <v>356</v>
      </c>
      <c r="G144" s="38"/>
      <c r="H144" s="39" t="n">
        <v>0</v>
      </c>
      <c r="I144" s="40" t="e">
        <f aca="false">SUM(E144*H144)</f>
        <v>#VALUE!</v>
      </c>
      <c r="J144" s="46"/>
      <c r="K144" s="47"/>
      <c r="L144" s="46"/>
      <c r="M144" s="46"/>
    </row>
    <row r="145" s="42" customFormat="true" ht="27" hidden="false" customHeight="false" outlineLevel="0" collapsed="false">
      <c r="A145" s="35" t="s">
        <v>132</v>
      </c>
      <c r="B145" s="35" t="s">
        <v>357</v>
      </c>
      <c r="C145" s="36" t="s">
        <v>358</v>
      </c>
      <c r="D145" s="35" t="s">
        <v>139</v>
      </c>
      <c r="E145" s="35" t="s">
        <v>169</v>
      </c>
      <c r="F145" s="37" t="s">
        <v>359</v>
      </c>
      <c r="G145" s="38"/>
      <c r="H145" s="39" t="n">
        <v>0</v>
      </c>
      <c r="I145" s="40" t="e">
        <f aca="false">SUM(E145*H145)</f>
        <v>#VALUE!</v>
      </c>
      <c r="J145" s="46"/>
      <c r="K145" s="47"/>
      <c r="L145" s="46"/>
      <c r="M145" s="46"/>
    </row>
    <row r="146" s="42" customFormat="true" ht="14.25" hidden="false" customHeight="true" outlineLevel="0" collapsed="false">
      <c r="A146" s="37" t="s">
        <v>27</v>
      </c>
      <c r="B146" s="37"/>
      <c r="C146" s="37"/>
      <c r="D146" s="37"/>
      <c r="E146" s="37"/>
      <c r="F146" s="37"/>
      <c r="G146" s="37"/>
      <c r="H146" s="48" t="e">
        <f aca="false">SUM(I134:I145)</f>
        <v>#VALUE!</v>
      </c>
      <c r="I146" s="48" t="e">
        <f aca="false">SUM(E146*H146)</f>
        <v>#VALUE!</v>
      </c>
      <c r="J146" s="46"/>
      <c r="K146" s="47"/>
      <c r="L146" s="46"/>
      <c r="M146" s="46"/>
    </row>
    <row r="147" customFormat="false" ht="9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</row>
    <row r="148" s="42" customFormat="true" ht="14.25" hidden="false" customHeight="true" outlineLevel="0" collapsed="false">
      <c r="A148" s="50" t="s">
        <v>360</v>
      </c>
      <c r="B148" s="50"/>
      <c r="C148" s="50"/>
      <c r="D148" s="50"/>
      <c r="E148" s="50"/>
      <c r="F148" s="50"/>
      <c r="G148" s="50"/>
      <c r="H148" s="50" t="n">
        <v>0</v>
      </c>
      <c r="I148" s="50" t="n">
        <f aca="false">SUM(E148*H148)</f>
        <v>0</v>
      </c>
      <c r="J148" s="46"/>
      <c r="K148" s="47"/>
      <c r="L148" s="46"/>
      <c r="M148" s="46"/>
    </row>
    <row r="149" s="42" customFormat="true" ht="14.25" hidden="false" customHeight="false" outlineLevel="0" collapsed="false">
      <c r="A149" s="34" t="s">
        <v>19</v>
      </c>
      <c r="B149" s="34" t="s">
        <v>20</v>
      </c>
      <c r="C149" s="34" t="s">
        <v>21</v>
      </c>
      <c r="D149" s="34" t="s">
        <v>22</v>
      </c>
      <c r="E149" s="34" t="s">
        <v>23</v>
      </c>
      <c r="F149" s="34" t="s">
        <v>24</v>
      </c>
      <c r="G149" s="34" t="s">
        <v>25</v>
      </c>
      <c r="H149" s="34" t="s">
        <v>26</v>
      </c>
      <c r="I149" s="34" t="s">
        <v>27</v>
      </c>
      <c r="J149" s="46"/>
      <c r="K149" s="47"/>
      <c r="L149" s="46"/>
      <c r="M149" s="46"/>
    </row>
    <row r="150" s="42" customFormat="true" ht="14.25" hidden="false" customHeight="false" outlineLevel="0" collapsed="false">
      <c r="A150" s="35" t="s">
        <v>28</v>
      </c>
      <c r="B150" s="35" t="s">
        <v>361</v>
      </c>
      <c r="C150" s="36" t="s">
        <v>362</v>
      </c>
      <c r="D150" s="35" t="s">
        <v>22</v>
      </c>
      <c r="E150" s="35" t="s">
        <v>363</v>
      </c>
      <c r="F150" s="37" t="s">
        <v>364</v>
      </c>
      <c r="G150" s="38"/>
      <c r="H150" s="39" t="n">
        <v>0</v>
      </c>
      <c r="I150" s="40" t="e">
        <f aca="false">SUM(E150*H150)</f>
        <v>#VALUE!</v>
      </c>
      <c r="J150" s="46"/>
      <c r="K150" s="47"/>
      <c r="L150" s="46"/>
      <c r="M150" s="46"/>
    </row>
    <row r="151" s="42" customFormat="true" ht="14.25" hidden="false" customHeight="false" outlineLevel="0" collapsed="false">
      <c r="A151" s="35" t="s">
        <v>33</v>
      </c>
      <c r="B151" s="35" t="s">
        <v>365</v>
      </c>
      <c r="C151" s="36" t="s">
        <v>366</v>
      </c>
      <c r="D151" s="35" t="s">
        <v>22</v>
      </c>
      <c r="E151" s="35" t="s">
        <v>165</v>
      </c>
      <c r="F151" s="37" t="s">
        <v>367</v>
      </c>
      <c r="G151" s="38"/>
      <c r="H151" s="39" t="n">
        <v>0</v>
      </c>
      <c r="I151" s="40" t="e">
        <f aca="false">SUM(E151*H151)</f>
        <v>#VALUE!</v>
      </c>
      <c r="J151" s="46"/>
      <c r="K151" s="47"/>
      <c r="L151" s="46"/>
      <c r="M151" s="46"/>
    </row>
    <row r="152" s="42" customFormat="true" ht="18" hidden="false" customHeight="false" outlineLevel="0" collapsed="false">
      <c r="A152" s="35" t="s">
        <v>38</v>
      </c>
      <c r="B152" s="35" t="s">
        <v>368</v>
      </c>
      <c r="C152" s="36" t="s">
        <v>369</v>
      </c>
      <c r="D152" s="35" t="s">
        <v>139</v>
      </c>
      <c r="E152" s="35" t="s">
        <v>370</v>
      </c>
      <c r="F152" s="37" t="s">
        <v>371</v>
      </c>
      <c r="G152" s="38"/>
      <c r="H152" s="39" t="n">
        <v>0</v>
      </c>
      <c r="I152" s="40" t="e">
        <f aca="false">SUM(E152*H152)</f>
        <v>#VALUE!</v>
      </c>
      <c r="J152" s="46"/>
      <c r="K152" s="47"/>
      <c r="L152" s="46"/>
      <c r="M152" s="46"/>
    </row>
    <row r="153" s="42" customFormat="true" ht="18" hidden="false" customHeight="false" outlineLevel="0" collapsed="false">
      <c r="A153" s="35" t="s">
        <v>43</v>
      </c>
      <c r="B153" s="35" t="s">
        <v>372</v>
      </c>
      <c r="C153" s="36" t="s">
        <v>373</v>
      </c>
      <c r="D153" s="35" t="s">
        <v>139</v>
      </c>
      <c r="E153" s="35" t="s">
        <v>185</v>
      </c>
      <c r="F153" s="37" t="s">
        <v>177</v>
      </c>
      <c r="G153" s="38"/>
      <c r="H153" s="39" t="n">
        <v>0</v>
      </c>
      <c r="I153" s="40" t="e">
        <f aca="false">SUM(E153*H153)</f>
        <v>#VALUE!</v>
      </c>
      <c r="J153" s="46"/>
      <c r="K153" s="47"/>
      <c r="L153" s="46"/>
      <c r="M153" s="46"/>
    </row>
    <row r="154" s="42" customFormat="true" ht="18" hidden="false" customHeight="false" outlineLevel="0" collapsed="false">
      <c r="A154" s="35" t="s">
        <v>47</v>
      </c>
      <c r="B154" s="35" t="s">
        <v>374</v>
      </c>
      <c r="C154" s="36" t="s">
        <v>375</v>
      </c>
      <c r="D154" s="35" t="s">
        <v>139</v>
      </c>
      <c r="E154" s="35" t="s">
        <v>238</v>
      </c>
      <c r="F154" s="37" t="s">
        <v>376</v>
      </c>
      <c r="G154" s="38"/>
      <c r="H154" s="39" t="n">
        <v>0</v>
      </c>
      <c r="I154" s="40" t="e">
        <f aca="false">SUM(E154*H154)</f>
        <v>#VALUE!</v>
      </c>
      <c r="J154" s="46"/>
      <c r="K154" s="47"/>
      <c r="L154" s="46"/>
      <c r="M154" s="46"/>
    </row>
    <row r="155" s="42" customFormat="true" ht="18" hidden="false" customHeight="false" outlineLevel="0" collapsed="false">
      <c r="A155" s="35" t="s">
        <v>51</v>
      </c>
      <c r="B155" s="35" t="s">
        <v>377</v>
      </c>
      <c r="C155" s="36" t="s">
        <v>378</v>
      </c>
      <c r="D155" s="35" t="s">
        <v>139</v>
      </c>
      <c r="E155" s="35" t="s">
        <v>101</v>
      </c>
      <c r="F155" s="37" t="s">
        <v>379</v>
      </c>
      <c r="G155" s="38"/>
      <c r="H155" s="39" t="n">
        <v>0</v>
      </c>
      <c r="I155" s="40" t="e">
        <f aca="false">SUM(E155*H155)</f>
        <v>#VALUE!</v>
      </c>
      <c r="J155" s="46"/>
      <c r="K155" s="47"/>
      <c r="L155" s="46"/>
      <c r="M155" s="46"/>
    </row>
    <row r="156" s="42" customFormat="true" ht="14.25" hidden="false" customHeight="false" outlineLevel="0" collapsed="false">
      <c r="A156" s="35" t="s">
        <v>55</v>
      </c>
      <c r="B156" s="35" t="s">
        <v>380</v>
      </c>
      <c r="C156" s="36" t="s">
        <v>381</v>
      </c>
      <c r="D156" s="35" t="s">
        <v>22</v>
      </c>
      <c r="E156" s="35" t="s">
        <v>140</v>
      </c>
      <c r="F156" s="37" t="s">
        <v>190</v>
      </c>
      <c r="G156" s="38"/>
      <c r="H156" s="39" t="n">
        <v>0</v>
      </c>
      <c r="I156" s="40" t="e">
        <f aca="false">SUM(E156*H156)</f>
        <v>#VALUE!</v>
      </c>
      <c r="J156" s="46"/>
      <c r="K156" s="47"/>
      <c r="L156" s="46"/>
      <c r="M156" s="46"/>
    </row>
    <row r="157" s="42" customFormat="true" ht="14.25" hidden="false" customHeight="false" outlineLevel="0" collapsed="false">
      <c r="A157" s="35" t="s">
        <v>60</v>
      </c>
      <c r="B157" s="35" t="s">
        <v>382</v>
      </c>
      <c r="C157" s="36" t="s">
        <v>383</v>
      </c>
      <c r="D157" s="35" t="s">
        <v>139</v>
      </c>
      <c r="E157" s="35" t="s">
        <v>384</v>
      </c>
      <c r="F157" s="37" t="s">
        <v>173</v>
      </c>
      <c r="G157" s="38"/>
      <c r="H157" s="39" t="n">
        <v>0</v>
      </c>
      <c r="I157" s="40" t="e">
        <f aca="false">SUM(E157*H157)</f>
        <v>#VALUE!</v>
      </c>
      <c r="J157" s="46"/>
      <c r="K157" s="47"/>
      <c r="L157" s="46"/>
      <c r="M157" s="46"/>
    </row>
    <row r="158" s="42" customFormat="true" ht="14.25" hidden="false" customHeight="false" outlineLevel="0" collapsed="false">
      <c r="A158" s="35" t="s">
        <v>119</v>
      </c>
      <c r="B158" s="35" t="s">
        <v>385</v>
      </c>
      <c r="C158" s="36" t="s">
        <v>386</v>
      </c>
      <c r="D158" s="35" t="s">
        <v>139</v>
      </c>
      <c r="E158" s="35" t="s">
        <v>387</v>
      </c>
      <c r="F158" s="37" t="s">
        <v>388</v>
      </c>
      <c r="G158" s="38"/>
      <c r="H158" s="39" t="n">
        <v>0</v>
      </c>
      <c r="I158" s="40" t="e">
        <f aca="false">SUM(E158*H158)</f>
        <v>#VALUE!</v>
      </c>
      <c r="J158" s="46"/>
      <c r="K158" s="47"/>
      <c r="L158" s="46"/>
      <c r="M158" s="46"/>
    </row>
    <row r="159" s="42" customFormat="true" ht="14.25" hidden="false" customHeight="true" outlineLevel="0" collapsed="false">
      <c r="A159" s="37" t="s">
        <v>27</v>
      </c>
      <c r="B159" s="37"/>
      <c r="C159" s="37"/>
      <c r="D159" s="37"/>
      <c r="E159" s="37"/>
      <c r="F159" s="37"/>
      <c r="G159" s="37"/>
      <c r="H159" s="48" t="e">
        <f aca="false">SUM(I150:I158)</f>
        <v>#VALUE!</v>
      </c>
      <c r="I159" s="48" t="e">
        <f aca="false">SUM(E159*H159)</f>
        <v>#VALUE!</v>
      </c>
      <c r="J159" s="46"/>
      <c r="K159" s="47"/>
      <c r="L159" s="46"/>
      <c r="M159" s="46"/>
    </row>
    <row r="160" customFormat="false" ht="9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</row>
    <row r="161" s="42" customFormat="true" ht="14.25" hidden="false" customHeight="true" outlineLevel="0" collapsed="false">
      <c r="A161" s="50" t="s">
        <v>389</v>
      </c>
      <c r="B161" s="50"/>
      <c r="C161" s="50"/>
      <c r="D161" s="50"/>
      <c r="E161" s="50"/>
      <c r="F161" s="50"/>
      <c r="G161" s="50"/>
      <c r="H161" s="50" t="n">
        <v>0</v>
      </c>
      <c r="I161" s="50" t="n">
        <f aca="false">SUM(E161*H161)</f>
        <v>0</v>
      </c>
      <c r="J161" s="46"/>
      <c r="K161" s="47"/>
      <c r="L161" s="46"/>
      <c r="M161" s="46"/>
    </row>
    <row r="162" s="42" customFormat="true" ht="14.25" hidden="false" customHeight="false" outlineLevel="0" collapsed="false">
      <c r="A162" s="34" t="s">
        <v>19</v>
      </c>
      <c r="B162" s="34" t="s">
        <v>20</v>
      </c>
      <c r="C162" s="34" t="s">
        <v>21</v>
      </c>
      <c r="D162" s="34" t="s">
        <v>22</v>
      </c>
      <c r="E162" s="34" t="s">
        <v>23</v>
      </c>
      <c r="F162" s="34" t="s">
        <v>24</v>
      </c>
      <c r="G162" s="34" t="s">
        <v>25</v>
      </c>
      <c r="H162" s="34" t="s">
        <v>26</v>
      </c>
      <c r="I162" s="34" t="s">
        <v>27</v>
      </c>
      <c r="J162" s="46"/>
      <c r="K162" s="47"/>
      <c r="L162" s="46"/>
      <c r="M162" s="46"/>
    </row>
    <row r="163" s="42" customFormat="true" ht="14.25" hidden="false" customHeight="false" outlineLevel="0" collapsed="false">
      <c r="A163" s="35" t="s">
        <v>28</v>
      </c>
      <c r="B163" s="35" t="s">
        <v>390</v>
      </c>
      <c r="C163" s="36" t="s">
        <v>391</v>
      </c>
      <c r="D163" s="35" t="s">
        <v>139</v>
      </c>
      <c r="E163" s="35" t="s">
        <v>341</v>
      </c>
      <c r="F163" s="37" t="s">
        <v>392</v>
      </c>
      <c r="G163" s="38"/>
      <c r="H163" s="39" t="n">
        <v>0</v>
      </c>
      <c r="I163" s="40" t="e">
        <f aca="false">SUM(E163*H163)</f>
        <v>#VALUE!</v>
      </c>
      <c r="J163" s="46"/>
      <c r="K163" s="47"/>
      <c r="L163" s="46"/>
      <c r="M163" s="46"/>
    </row>
    <row r="164" s="42" customFormat="true" ht="14.25" hidden="false" customHeight="false" outlineLevel="0" collapsed="false">
      <c r="A164" s="35" t="s">
        <v>33</v>
      </c>
      <c r="B164" s="35" t="s">
        <v>393</v>
      </c>
      <c r="C164" s="36" t="s">
        <v>394</v>
      </c>
      <c r="D164" s="35" t="s">
        <v>139</v>
      </c>
      <c r="E164" s="35" t="s">
        <v>395</v>
      </c>
      <c r="F164" s="37" t="s">
        <v>396</v>
      </c>
      <c r="G164" s="38"/>
      <c r="H164" s="39" t="n">
        <v>0</v>
      </c>
      <c r="I164" s="40" t="e">
        <f aca="false">SUM(E164*H164)</f>
        <v>#VALUE!</v>
      </c>
      <c r="J164" s="46"/>
      <c r="K164" s="47"/>
      <c r="L164" s="46"/>
      <c r="M164" s="46"/>
    </row>
    <row r="165" s="42" customFormat="true" ht="27" hidden="false" customHeight="false" outlineLevel="0" collapsed="false">
      <c r="A165" s="35" t="s">
        <v>38</v>
      </c>
      <c r="B165" s="35" t="s">
        <v>397</v>
      </c>
      <c r="C165" s="36" t="s">
        <v>398</v>
      </c>
      <c r="D165" s="35" t="s">
        <v>139</v>
      </c>
      <c r="E165" s="35" t="s">
        <v>161</v>
      </c>
      <c r="F165" s="37" t="s">
        <v>399</v>
      </c>
      <c r="G165" s="38"/>
      <c r="H165" s="39" t="n">
        <v>0</v>
      </c>
      <c r="I165" s="40" t="e">
        <f aca="false">SUM(E165*H165)</f>
        <v>#VALUE!</v>
      </c>
      <c r="J165" s="46"/>
      <c r="K165" s="47"/>
      <c r="L165" s="46"/>
      <c r="M165" s="46"/>
    </row>
    <row r="166" s="42" customFormat="true" ht="27" hidden="false" customHeight="false" outlineLevel="0" collapsed="false">
      <c r="A166" s="35" t="s">
        <v>43</v>
      </c>
      <c r="B166" s="35" t="s">
        <v>400</v>
      </c>
      <c r="C166" s="36" t="s">
        <v>401</v>
      </c>
      <c r="D166" s="35" t="s">
        <v>139</v>
      </c>
      <c r="E166" s="35" t="s">
        <v>86</v>
      </c>
      <c r="F166" s="37" t="s">
        <v>402</v>
      </c>
      <c r="G166" s="38"/>
      <c r="H166" s="39" t="n">
        <v>0</v>
      </c>
      <c r="I166" s="40" t="e">
        <f aca="false">SUM(E166*H166)</f>
        <v>#VALUE!</v>
      </c>
      <c r="J166" s="46"/>
      <c r="K166" s="47"/>
      <c r="L166" s="46"/>
      <c r="M166" s="46"/>
    </row>
    <row r="167" s="42" customFormat="true" ht="14.25" hidden="false" customHeight="false" outlineLevel="0" collapsed="false">
      <c r="A167" s="35" t="s">
        <v>47</v>
      </c>
      <c r="B167" s="35" t="s">
        <v>403</v>
      </c>
      <c r="C167" s="36" t="s">
        <v>404</v>
      </c>
      <c r="D167" s="35" t="s">
        <v>139</v>
      </c>
      <c r="E167" s="35" t="s">
        <v>405</v>
      </c>
      <c r="F167" s="37" t="s">
        <v>406</v>
      </c>
      <c r="G167" s="38"/>
      <c r="H167" s="39" t="n">
        <v>0</v>
      </c>
      <c r="I167" s="40" t="e">
        <f aca="false">SUM(E167*H167)</f>
        <v>#VALUE!</v>
      </c>
      <c r="J167" s="46"/>
      <c r="K167" s="47"/>
      <c r="L167" s="46"/>
      <c r="M167" s="46"/>
    </row>
    <row r="168" s="42" customFormat="true" ht="18" hidden="false" customHeight="false" outlineLevel="0" collapsed="false">
      <c r="A168" s="35" t="s">
        <v>51</v>
      </c>
      <c r="B168" s="35" t="s">
        <v>407</v>
      </c>
      <c r="C168" s="36" t="s">
        <v>408</v>
      </c>
      <c r="D168" s="35" t="s">
        <v>139</v>
      </c>
      <c r="E168" s="35" t="s">
        <v>169</v>
      </c>
      <c r="F168" s="37" t="s">
        <v>409</v>
      </c>
      <c r="G168" s="38"/>
      <c r="H168" s="39" t="n">
        <v>0</v>
      </c>
      <c r="I168" s="40" t="e">
        <f aca="false">SUM(E168*H168)</f>
        <v>#VALUE!</v>
      </c>
      <c r="J168" s="46"/>
      <c r="K168" s="47"/>
      <c r="L168" s="46"/>
      <c r="M168" s="46"/>
    </row>
    <row r="169" s="42" customFormat="true" ht="14.25" hidden="false" customHeight="false" outlineLevel="0" collapsed="false">
      <c r="A169" s="35" t="s">
        <v>55</v>
      </c>
      <c r="B169" s="35" t="s">
        <v>410</v>
      </c>
      <c r="C169" s="36" t="s">
        <v>411</v>
      </c>
      <c r="D169" s="35" t="s">
        <v>139</v>
      </c>
      <c r="E169" s="35" t="s">
        <v>341</v>
      </c>
      <c r="F169" s="37" t="s">
        <v>412</v>
      </c>
      <c r="G169" s="38"/>
      <c r="H169" s="39" t="n">
        <v>0</v>
      </c>
      <c r="I169" s="40" t="e">
        <f aca="false">SUM(E169*H169)</f>
        <v>#VALUE!</v>
      </c>
      <c r="J169" s="46"/>
      <c r="K169" s="47"/>
      <c r="L169" s="46"/>
      <c r="M169" s="46"/>
    </row>
    <row r="170" s="42" customFormat="true" ht="14.25" hidden="false" customHeight="true" outlineLevel="0" collapsed="false">
      <c r="A170" s="37" t="s">
        <v>27</v>
      </c>
      <c r="B170" s="37"/>
      <c r="C170" s="37"/>
      <c r="D170" s="37"/>
      <c r="E170" s="37"/>
      <c r="F170" s="37"/>
      <c r="G170" s="37"/>
      <c r="H170" s="48" t="e">
        <f aca="false">SUM(I163:I169)</f>
        <v>#VALUE!</v>
      </c>
      <c r="I170" s="48" t="e">
        <f aca="false">SUM(E170*H170)</f>
        <v>#VALUE!</v>
      </c>
      <c r="J170" s="46"/>
      <c r="K170" s="47"/>
      <c r="L170" s="46"/>
      <c r="M170" s="46"/>
    </row>
    <row r="171" customFormat="false" ht="9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</row>
    <row r="172" s="42" customFormat="true" ht="14.25" hidden="false" customHeight="true" outlineLevel="0" collapsed="false">
      <c r="A172" s="50" t="s">
        <v>413</v>
      </c>
      <c r="B172" s="50"/>
      <c r="C172" s="50"/>
      <c r="D172" s="50"/>
      <c r="E172" s="50"/>
      <c r="F172" s="50"/>
      <c r="G172" s="50"/>
      <c r="H172" s="50" t="n">
        <v>0</v>
      </c>
      <c r="I172" s="50" t="n">
        <f aca="false">SUM(E172*H172)</f>
        <v>0</v>
      </c>
      <c r="J172" s="46"/>
      <c r="K172" s="47"/>
      <c r="L172" s="46"/>
      <c r="M172" s="46"/>
    </row>
    <row r="173" s="42" customFormat="true" ht="14.25" hidden="false" customHeight="false" outlineLevel="0" collapsed="false">
      <c r="A173" s="34" t="s">
        <v>19</v>
      </c>
      <c r="B173" s="34" t="s">
        <v>20</v>
      </c>
      <c r="C173" s="34" t="s">
        <v>21</v>
      </c>
      <c r="D173" s="34" t="s">
        <v>22</v>
      </c>
      <c r="E173" s="34" t="s">
        <v>23</v>
      </c>
      <c r="F173" s="34" t="s">
        <v>24</v>
      </c>
      <c r="G173" s="34" t="s">
        <v>25</v>
      </c>
      <c r="H173" s="34" t="s">
        <v>26</v>
      </c>
      <c r="I173" s="34" t="s">
        <v>27</v>
      </c>
      <c r="J173" s="46"/>
      <c r="K173" s="47"/>
      <c r="L173" s="46"/>
      <c r="M173" s="46"/>
    </row>
    <row r="174" s="42" customFormat="true" ht="14.25" hidden="false" customHeight="false" outlineLevel="0" collapsed="false">
      <c r="A174" s="35" t="s">
        <v>28</v>
      </c>
      <c r="B174" s="35" t="s">
        <v>414</v>
      </c>
      <c r="C174" s="36" t="s">
        <v>415</v>
      </c>
      <c r="D174" s="35" t="s">
        <v>139</v>
      </c>
      <c r="E174" s="35" t="s">
        <v>405</v>
      </c>
      <c r="F174" s="37" t="s">
        <v>186</v>
      </c>
      <c r="G174" s="38"/>
      <c r="H174" s="39" t="n">
        <v>0</v>
      </c>
      <c r="I174" s="40" t="e">
        <f aca="false">SUM(E174*H174)</f>
        <v>#VALUE!</v>
      </c>
      <c r="J174" s="46"/>
      <c r="K174" s="47"/>
      <c r="L174" s="46"/>
      <c r="M174" s="46"/>
    </row>
    <row r="175" s="42" customFormat="true" ht="14.25" hidden="false" customHeight="false" outlineLevel="0" collapsed="false">
      <c r="A175" s="35" t="s">
        <v>33</v>
      </c>
      <c r="B175" s="35" t="s">
        <v>416</v>
      </c>
      <c r="C175" s="36" t="s">
        <v>417</v>
      </c>
      <c r="D175" s="35" t="s">
        <v>139</v>
      </c>
      <c r="E175" s="35" t="s">
        <v>176</v>
      </c>
      <c r="F175" s="37" t="s">
        <v>32</v>
      </c>
      <c r="G175" s="38"/>
      <c r="H175" s="39" t="n">
        <v>0</v>
      </c>
      <c r="I175" s="40" t="e">
        <f aca="false">SUM(E175*H175)</f>
        <v>#VALUE!</v>
      </c>
      <c r="J175" s="46"/>
      <c r="K175" s="47"/>
      <c r="L175" s="46"/>
      <c r="M175" s="46"/>
    </row>
    <row r="176" s="42" customFormat="true" ht="14.25" hidden="false" customHeight="false" outlineLevel="0" collapsed="false">
      <c r="A176" s="35" t="s">
        <v>38</v>
      </c>
      <c r="B176" s="35" t="s">
        <v>418</v>
      </c>
      <c r="C176" s="36" t="s">
        <v>419</v>
      </c>
      <c r="D176" s="35" t="s">
        <v>139</v>
      </c>
      <c r="E176" s="35" t="s">
        <v>176</v>
      </c>
      <c r="F176" s="37" t="s">
        <v>420</v>
      </c>
      <c r="G176" s="38"/>
      <c r="H176" s="39" t="n">
        <v>0</v>
      </c>
      <c r="I176" s="40" t="e">
        <f aca="false">SUM(E176*H176)</f>
        <v>#VALUE!</v>
      </c>
      <c r="J176" s="46"/>
      <c r="K176" s="47"/>
      <c r="L176" s="46"/>
      <c r="M176" s="46"/>
    </row>
    <row r="177" s="42" customFormat="true" ht="14.25" hidden="false" customHeight="false" outlineLevel="0" collapsed="false">
      <c r="A177" s="35" t="s">
        <v>43</v>
      </c>
      <c r="B177" s="35" t="s">
        <v>421</v>
      </c>
      <c r="C177" s="36" t="s">
        <v>422</v>
      </c>
      <c r="D177" s="35" t="s">
        <v>139</v>
      </c>
      <c r="E177" s="35" t="s">
        <v>176</v>
      </c>
      <c r="F177" s="37" t="s">
        <v>423</v>
      </c>
      <c r="G177" s="38"/>
      <c r="H177" s="39" t="n">
        <v>0</v>
      </c>
      <c r="I177" s="40" t="e">
        <f aca="false">SUM(E177*H177)</f>
        <v>#VALUE!</v>
      </c>
      <c r="J177" s="46"/>
      <c r="K177" s="47"/>
      <c r="L177" s="46"/>
      <c r="M177" s="46"/>
    </row>
    <row r="178" s="42" customFormat="true" ht="14.25" hidden="false" customHeight="true" outlineLevel="0" collapsed="false">
      <c r="A178" s="37" t="s">
        <v>27</v>
      </c>
      <c r="B178" s="37"/>
      <c r="C178" s="37"/>
      <c r="D178" s="37"/>
      <c r="E178" s="37"/>
      <c r="F178" s="37"/>
      <c r="G178" s="37"/>
      <c r="H178" s="48" t="e">
        <f aca="false">SUM(I174:I177)</f>
        <v>#VALUE!</v>
      </c>
      <c r="I178" s="48" t="e">
        <f aca="false">SUM(E178*H178)</f>
        <v>#VALUE!</v>
      </c>
      <c r="J178" s="46"/>
      <c r="K178" s="47"/>
      <c r="L178" s="46"/>
      <c r="M178" s="46"/>
    </row>
    <row r="179" customFormat="false" ht="9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</row>
    <row r="180" s="42" customFormat="true" ht="14.25" hidden="false" customHeight="true" outlineLevel="0" collapsed="false">
      <c r="A180" s="50" t="s">
        <v>424</v>
      </c>
      <c r="B180" s="50"/>
      <c r="C180" s="50"/>
      <c r="D180" s="50"/>
      <c r="E180" s="50"/>
      <c r="F180" s="50"/>
      <c r="G180" s="50"/>
      <c r="H180" s="50" t="n">
        <v>0</v>
      </c>
      <c r="I180" s="50" t="n">
        <f aca="false">SUM(E180*H180)</f>
        <v>0</v>
      </c>
      <c r="J180" s="46"/>
      <c r="K180" s="47"/>
      <c r="L180" s="46"/>
      <c r="M180" s="46"/>
    </row>
    <row r="181" s="42" customFormat="true" ht="14.25" hidden="false" customHeight="false" outlineLevel="0" collapsed="false">
      <c r="A181" s="34" t="s">
        <v>19</v>
      </c>
      <c r="B181" s="34" t="s">
        <v>20</v>
      </c>
      <c r="C181" s="34" t="s">
        <v>21</v>
      </c>
      <c r="D181" s="34" t="s">
        <v>22</v>
      </c>
      <c r="E181" s="34" t="s">
        <v>23</v>
      </c>
      <c r="F181" s="34" t="s">
        <v>24</v>
      </c>
      <c r="G181" s="34" t="s">
        <v>25</v>
      </c>
      <c r="H181" s="34" t="s">
        <v>26</v>
      </c>
      <c r="I181" s="34" t="s">
        <v>27</v>
      </c>
      <c r="J181" s="46"/>
      <c r="K181" s="47"/>
      <c r="L181" s="46"/>
      <c r="M181" s="46"/>
    </row>
    <row r="182" s="42" customFormat="true" ht="14.25" hidden="false" customHeight="false" outlineLevel="0" collapsed="false">
      <c r="A182" s="35" t="s">
        <v>28</v>
      </c>
      <c r="B182" s="35" t="s">
        <v>425</v>
      </c>
      <c r="C182" s="36" t="s">
        <v>426</v>
      </c>
      <c r="D182" s="35" t="s">
        <v>22</v>
      </c>
      <c r="E182" s="35" t="s">
        <v>345</v>
      </c>
      <c r="F182" s="37" t="s">
        <v>166</v>
      </c>
      <c r="G182" s="38"/>
      <c r="H182" s="39" t="n">
        <v>0</v>
      </c>
      <c r="I182" s="40" t="e">
        <f aca="false">SUM(E182*H182)</f>
        <v>#VALUE!</v>
      </c>
      <c r="J182" s="46"/>
      <c r="K182" s="47"/>
      <c r="L182" s="46"/>
      <c r="M182" s="46"/>
    </row>
    <row r="183" s="42" customFormat="true" ht="18" hidden="false" customHeight="false" outlineLevel="0" collapsed="false">
      <c r="A183" s="35" t="s">
        <v>33</v>
      </c>
      <c r="B183" s="35" t="s">
        <v>427</v>
      </c>
      <c r="C183" s="36" t="s">
        <v>428</v>
      </c>
      <c r="D183" s="35" t="s">
        <v>22</v>
      </c>
      <c r="E183" s="35" t="s">
        <v>31</v>
      </c>
      <c r="F183" s="37" t="s">
        <v>429</v>
      </c>
      <c r="G183" s="38"/>
      <c r="H183" s="39" t="n">
        <v>0</v>
      </c>
      <c r="I183" s="40" t="e">
        <f aca="false">SUM(E183*H183)</f>
        <v>#VALUE!</v>
      </c>
      <c r="J183" s="46"/>
      <c r="K183" s="47"/>
      <c r="L183" s="46"/>
      <c r="M183" s="46"/>
    </row>
    <row r="184" s="42" customFormat="true" ht="14.25" hidden="false" customHeight="false" outlineLevel="0" collapsed="false">
      <c r="A184" s="35" t="s">
        <v>38</v>
      </c>
      <c r="B184" s="35" t="s">
        <v>430</v>
      </c>
      <c r="C184" s="36" t="s">
        <v>431</v>
      </c>
      <c r="D184" s="35" t="s">
        <v>139</v>
      </c>
      <c r="E184" s="35" t="s">
        <v>355</v>
      </c>
      <c r="F184" s="37" t="s">
        <v>177</v>
      </c>
      <c r="G184" s="38"/>
      <c r="H184" s="39" t="n">
        <v>0</v>
      </c>
      <c r="I184" s="40" t="e">
        <f aca="false">SUM(E184*H184)</f>
        <v>#VALUE!</v>
      </c>
      <c r="J184" s="46"/>
      <c r="K184" s="47"/>
      <c r="L184" s="46"/>
      <c r="M184" s="46"/>
    </row>
    <row r="185" s="42" customFormat="true" ht="14.25" hidden="false" customHeight="false" outlineLevel="0" collapsed="false">
      <c r="A185" s="35" t="s">
        <v>43</v>
      </c>
      <c r="B185" s="35" t="s">
        <v>432</v>
      </c>
      <c r="C185" s="36" t="s">
        <v>433</v>
      </c>
      <c r="D185" s="35" t="s">
        <v>139</v>
      </c>
      <c r="E185" s="35" t="s">
        <v>140</v>
      </c>
      <c r="F185" s="37" t="s">
        <v>190</v>
      </c>
      <c r="G185" s="38"/>
      <c r="H185" s="39" t="n">
        <v>0</v>
      </c>
      <c r="I185" s="40" t="e">
        <f aca="false">SUM(E185*H185)</f>
        <v>#VALUE!</v>
      </c>
      <c r="J185" s="46"/>
      <c r="K185" s="47"/>
      <c r="L185" s="46"/>
      <c r="M185" s="46"/>
    </row>
    <row r="186" s="42" customFormat="true" ht="14.25" hidden="false" customHeight="false" outlineLevel="0" collapsed="false">
      <c r="A186" s="35" t="s">
        <v>47</v>
      </c>
      <c r="B186" s="35" t="s">
        <v>434</v>
      </c>
      <c r="C186" s="36" t="s">
        <v>435</v>
      </c>
      <c r="D186" s="35" t="s">
        <v>139</v>
      </c>
      <c r="E186" s="35" t="s">
        <v>324</v>
      </c>
      <c r="F186" s="37" t="s">
        <v>54</v>
      </c>
      <c r="G186" s="38"/>
      <c r="H186" s="39" t="n">
        <v>0</v>
      </c>
      <c r="I186" s="40" t="e">
        <f aca="false">SUM(E186*H186)</f>
        <v>#VALUE!</v>
      </c>
      <c r="J186" s="46"/>
      <c r="K186" s="47"/>
      <c r="L186" s="46"/>
      <c r="M186" s="46"/>
    </row>
    <row r="187" s="42" customFormat="true" ht="14.25" hidden="false" customHeight="false" outlineLevel="0" collapsed="false">
      <c r="A187" s="35" t="s">
        <v>51</v>
      </c>
      <c r="B187" s="35" t="s">
        <v>436</v>
      </c>
      <c r="C187" s="36" t="s">
        <v>437</v>
      </c>
      <c r="D187" s="35" t="s">
        <v>139</v>
      </c>
      <c r="E187" s="35" t="s">
        <v>176</v>
      </c>
      <c r="F187" s="37" t="s">
        <v>438</v>
      </c>
      <c r="G187" s="38"/>
      <c r="H187" s="39" t="n">
        <v>0</v>
      </c>
      <c r="I187" s="40" t="e">
        <f aca="false">SUM(E187*H187)</f>
        <v>#VALUE!</v>
      </c>
      <c r="J187" s="46"/>
      <c r="K187" s="47"/>
      <c r="L187" s="46"/>
      <c r="M187" s="46"/>
    </row>
    <row r="188" s="42" customFormat="true" ht="14.25" hidden="false" customHeight="true" outlineLevel="0" collapsed="false">
      <c r="A188" s="37" t="s">
        <v>27</v>
      </c>
      <c r="B188" s="37"/>
      <c r="C188" s="37"/>
      <c r="D188" s="37"/>
      <c r="E188" s="37"/>
      <c r="F188" s="37"/>
      <c r="G188" s="37"/>
      <c r="H188" s="48" t="e">
        <f aca="false">SUM(I182:I187)</f>
        <v>#VALUE!</v>
      </c>
      <c r="I188" s="48" t="e">
        <f aca="false">SUM(E188*H188)</f>
        <v>#VALUE!</v>
      </c>
      <c r="J188" s="46"/>
      <c r="K188" s="47"/>
      <c r="L188" s="46"/>
      <c r="M188" s="46"/>
    </row>
    <row r="189" customFormat="false" ht="9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s="42" customFormat="true" ht="14.25" hidden="false" customHeight="true" outlineLevel="0" collapsed="false">
      <c r="A190" s="50" t="s">
        <v>439</v>
      </c>
      <c r="B190" s="50"/>
      <c r="C190" s="50"/>
      <c r="D190" s="50"/>
      <c r="E190" s="50"/>
      <c r="F190" s="50"/>
      <c r="G190" s="50"/>
      <c r="H190" s="50" t="n">
        <v>0</v>
      </c>
      <c r="I190" s="50" t="n">
        <f aca="false">SUM(E190*H190)</f>
        <v>0</v>
      </c>
      <c r="J190" s="46"/>
      <c r="K190" s="47"/>
      <c r="L190" s="46"/>
      <c r="M190" s="46"/>
    </row>
    <row r="191" s="42" customFormat="true" ht="14.25" hidden="false" customHeight="false" outlineLevel="0" collapsed="false">
      <c r="A191" s="34" t="s">
        <v>19</v>
      </c>
      <c r="B191" s="34" t="s">
        <v>20</v>
      </c>
      <c r="C191" s="34" t="s">
        <v>21</v>
      </c>
      <c r="D191" s="34" t="s">
        <v>22</v>
      </c>
      <c r="E191" s="34" t="s">
        <v>23</v>
      </c>
      <c r="F191" s="34" t="s">
        <v>24</v>
      </c>
      <c r="G191" s="34" t="s">
        <v>25</v>
      </c>
      <c r="H191" s="34" t="s">
        <v>26</v>
      </c>
      <c r="I191" s="34" t="s">
        <v>27</v>
      </c>
      <c r="J191" s="46"/>
      <c r="K191" s="47"/>
      <c r="L191" s="46"/>
      <c r="M191" s="46"/>
    </row>
    <row r="192" s="42" customFormat="true" ht="36" hidden="false" customHeight="false" outlineLevel="0" collapsed="false">
      <c r="A192" s="35" t="s">
        <v>28</v>
      </c>
      <c r="B192" s="35" t="s">
        <v>440</v>
      </c>
      <c r="C192" s="36" t="s">
        <v>441</v>
      </c>
      <c r="D192" s="35" t="s">
        <v>139</v>
      </c>
      <c r="E192" s="35" t="s">
        <v>442</v>
      </c>
      <c r="F192" s="37" t="s">
        <v>443</v>
      </c>
      <c r="G192" s="38"/>
      <c r="H192" s="39" t="n">
        <v>0</v>
      </c>
      <c r="I192" s="40" t="e">
        <f aca="false">SUM(E192*H192)</f>
        <v>#VALUE!</v>
      </c>
      <c r="J192" s="46"/>
      <c r="K192" s="47"/>
      <c r="L192" s="46"/>
      <c r="M192" s="46"/>
    </row>
    <row r="193" s="42" customFormat="true" ht="54" hidden="false" customHeight="false" outlineLevel="0" collapsed="false">
      <c r="A193" s="35" t="s">
        <v>33</v>
      </c>
      <c r="B193" s="35" t="s">
        <v>444</v>
      </c>
      <c r="C193" s="36" t="s">
        <v>445</v>
      </c>
      <c r="D193" s="35" t="s">
        <v>22</v>
      </c>
      <c r="E193" s="35" t="s">
        <v>446</v>
      </c>
      <c r="F193" s="37" t="s">
        <v>447</v>
      </c>
      <c r="G193" s="38"/>
      <c r="H193" s="39" t="n">
        <v>0</v>
      </c>
      <c r="I193" s="40" t="e">
        <f aca="false">SUM(E193*H193)</f>
        <v>#VALUE!</v>
      </c>
      <c r="J193" s="46"/>
      <c r="K193" s="47"/>
      <c r="L193" s="46"/>
      <c r="M193" s="46"/>
    </row>
    <row r="194" s="42" customFormat="true" ht="18" hidden="false" customHeight="false" outlineLevel="0" collapsed="false">
      <c r="A194" s="35" t="s">
        <v>38</v>
      </c>
      <c r="B194" s="35" t="s">
        <v>448</v>
      </c>
      <c r="C194" s="36" t="s">
        <v>449</v>
      </c>
      <c r="D194" s="35" t="s">
        <v>22</v>
      </c>
      <c r="E194" s="35" t="s">
        <v>450</v>
      </c>
      <c r="F194" s="37" t="s">
        <v>451</v>
      </c>
      <c r="G194" s="38"/>
      <c r="H194" s="39" t="n">
        <v>0</v>
      </c>
      <c r="I194" s="40" t="e">
        <f aca="false">SUM(E194*H194)</f>
        <v>#VALUE!</v>
      </c>
      <c r="J194" s="46"/>
      <c r="K194" s="47"/>
      <c r="L194" s="46"/>
      <c r="M194" s="46"/>
    </row>
    <row r="195" s="42" customFormat="true" ht="14.25" hidden="false" customHeight="true" outlineLevel="0" collapsed="false">
      <c r="A195" s="37" t="s">
        <v>27</v>
      </c>
      <c r="B195" s="37"/>
      <c r="C195" s="37"/>
      <c r="D195" s="37"/>
      <c r="E195" s="37"/>
      <c r="F195" s="37"/>
      <c r="G195" s="37"/>
      <c r="H195" s="48" t="e">
        <f aca="false">SUM(I192:I194)</f>
        <v>#VALUE!</v>
      </c>
      <c r="I195" s="48" t="e">
        <f aca="false">SUM(E195*H195)</f>
        <v>#VALUE!</v>
      </c>
      <c r="J195" s="46"/>
      <c r="K195" s="47"/>
      <c r="L195" s="46"/>
      <c r="M195" s="46"/>
    </row>
    <row r="196" customFormat="false" ht="9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</row>
    <row r="197" s="42" customFormat="true" ht="14.25" hidden="false" customHeight="true" outlineLevel="0" collapsed="false">
      <c r="A197" s="50" t="s">
        <v>452</v>
      </c>
      <c r="B197" s="50"/>
      <c r="C197" s="50"/>
      <c r="D197" s="50"/>
      <c r="E197" s="50"/>
      <c r="F197" s="50"/>
      <c r="G197" s="50"/>
      <c r="H197" s="50" t="n">
        <v>0</v>
      </c>
      <c r="I197" s="50" t="n">
        <f aca="false">SUM(E197*H197)</f>
        <v>0</v>
      </c>
      <c r="J197" s="46"/>
      <c r="K197" s="47"/>
      <c r="L197" s="46"/>
      <c r="M197" s="46"/>
    </row>
    <row r="198" s="42" customFormat="true" ht="14.25" hidden="false" customHeight="false" outlineLevel="0" collapsed="false">
      <c r="A198" s="34" t="s">
        <v>19</v>
      </c>
      <c r="B198" s="34" t="s">
        <v>20</v>
      </c>
      <c r="C198" s="34" t="s">
        <v>21</v>
      </c>
      <c r="D198" s="34" t="s">
        <v>22</v>
      </c>
      <c r="E198" s="34" t="s">
        <v>23</v>
      </c>
      <c r="F198" s="34" t="s">
        <v>24</v>
      </c>
      <c r="G198" s="34" t="s">
        <v>25</v>
      </c>
      <c r="H198" s="34" t="s">
        <v>26</v>
      </c>
      <c r="I198" s="34" t="s">
        <v>27</v>
      </c>
      <c r="J198" s="46"/>
      <c r="K198" s="47"/>
      <c r="L198" s="46"/>
      <c r="M198" s="46"/>
    </row>
    <row r="199" s="42" customFormat="true" ht="27" hidden="false" customHeight="false" outlineLevel="0" collapsed="false">
      <c r="A199" s="35" t="s">
        <v>28</v>
      </c>
      <c r="B199" s="35" t="s">
        <v>453</v>
      </c>
      <c r="C199" s="36" t="s">
        <v>454</v>
      </c>
      <c r="D199" s="35" t="s">
        <v>139</v>
      </c>
      <c r="E199" s="35" t="s">
        <v>446</v>
      </c>
      <c r="F199" s="37" t="s">
        <v>455</v>
      </c>
      <c r="G199" s="38"/>
      <c r="H199" s="39" t="n">
        <v>0</v>
      </c>
      <c r="I199" s="40" t="e">
        <f aca="false">SUM(E199*H199)</f>
        <v>#VALUE!</v>
      </c>
      <c r="J199" s="46"/>
      <c r="K199" s="47"/>
      <c r="L199" s="46"/>
      <c r="M199" s="46"/>
    </row>
    <row r="200" s="42" customFormat="true" ht="18" hidden="false" customHeight="false" outlineLevel="0" collapsed="false">
      <c r="A200" s="35" t="s">
        <v>33</v>
      </c>
      <c r="B200" s="35" t="s">
        <v>456</v>
      </c>
      <c r="C200" s="36" t="s">
        <v>457</v>
      </c>
      <c r="D200" s="35" t="s">
        <v>139</v>
      </c>
      <c r="E200" s="35" t="s">
        <v>208</v>
      </c>
      <c r="F200" s="37" t="s">
        <v>458</v>
      </c>
      <c r="G200" s="38"/>
      <c r="H200" s="39" t="n">
        <v>0</v>
      </c>
      <c r="I200" s="40" t="e">
        <f aca="false">SUM(E200*H200)</f>
        <v>#VALUE!</v>
      </c>
      <c r="J200" s="46"/>
      <c r="K200" s="47"/>
      <c r="L200" s="46"/>
      <c r="M200" s="46"/>
    </row>
    <row r="201" s="42" customFormat="true" ht="18" hidden="false" customHeight="false" outlineLevel="0" collapsed="false">
      <c r="A201" s="35" t="s">
        <v>38</v>
      </c>
      <c r="B201" s="35" t="s">
        <v>459</v>
      </c>
      <c r="C201" s="36" t="s">
        <v>460</v>
      </c>
      <c r="D201" s="35" t="s">
        <v>139</v>
      </c>
      <c r="E201" s="35" t="s">
        <v>101</v>
      </c>
      <c r="F201" s="37" t="s">
        <v>364</v>
      </c>
      <c r="G201" s="38"/>
      <c r="H201" s="39" t="n">
        <v>0</v>
      </c>
      <c r="I201" s="40" t="e">
        <f aca="false">SUM(E201*H201)</f>
        <v>#VALUE!</v>
      </c>
      <c r="J201" s="46"/>
      <c r="K201" s="47"/>
      <c r="L201" s="46"/>
      <c r="M201" s="46"/>
    </row>
    <row r="202" s="42" customFormat="true" ht="18" hidden="false" customHeight="false" outlineLevel="0" collapsed="false">
      <c r="A202" s="35" t="s">
        <v>43</v>
      </c>
      <c r="B202" s="35" t="s">
        <v>461</v>
      </c>
      <c r="C202" s="36" t="s">
        <v>462</v>
      </c>
      <c r="D202" s="35" t="s">
        <v>139</v>
      </c>
      <c r="E202" s="35" t="s">
        <v>446</v>
      </c>
      <c r="F202" s="37" t="s">
        <v>463</v>
      </c>
      <c r="G202" s="38"/>
      <c r="H202" s="39" t="n">
        <v>0</v>
      </c>
      <c r="I202" s="40" t="e">
        <f aca="false">SUM(E202*H202)</f>
        <v>#VALUE!</v>
      </c>
      <c r="J202" s="46"/>
      <c r="K202" s="47"/>
      <c r="L202" s="46"/>
      <c r="M202" s="46"/>
    </row>
    <row r="203" s="42" customFormat="true" ht="18" hidden="false" customHeight="false" outlineLevel="0" collapsed="false">
      <c r="A203" s="35" t="s">
        <v>47</v>
      </c>
      <c r="B203" s="35" t="s">
        <v>464</v>
      </c>
      <c r="C203" s="36" t="s">
        <v>465</v>
      </c>
      <c r="D203" s="35" t="s">
        <v>139</v>
      </c>
      <c r="E203" s="35" t="s">
        <v>208</v>
      </c>
      <c r="F203" s="37" t="s">
        <v>466</v>
      </c>
      <c r="G203" s="38"/>
      <c r="H203" s="39" t="n">
        <v>0</v>
      </c>
      <c r="I203" s="40" t="e">
        <f aca="false">SUM(E203*H203)</f>
        <v>#VALUE!</v>
      </c>
      <c r="J203" s="46"/>
      <c r="K203" s="47"/>
      <c r="L203" s="46"/>
      <c r="M203" s="46"/>
    </row>
    <row r="204" s="42" customFormat="true" ht="27" hidden="false" customHeight="false" outlineLevel="0" collapsed="false">
      <c r="A204" s="35" t="s">
        <v>51</v>
      </c>
      <c r="B204" s="35" t="s">
        <v>467</v>
      </c>
      <c r="C204" s="36" t="s">
        <v>468</v>
      </c>
      <c r="D204" s="35" t="s">
        <v>139</v>
      </c>
      <c r="E204" s="35" t="s">
        <v>82</v>
      </c>
      <c r="F204" s="37" t="s">
        <v>469</v>
      </c>
      <c r="G204" s="38"/>
      <c r="H204" s="39" t="n">
        <v>0</v>
      </c>
      <c r="I204" s="40" t="e">
        <f aca="false">SUM(E204*H204)</f>
        <v>#VALUE!</v>
      </c>
      <c r="J204" s="46"/>
      <c r="K204" s="47"/>
      <c r="L204" s="46"/>
      <c r="M204" s="46"/>
    </row>
    <row r="205" s="42" customFormat="true" ht="27" hidden="false" customHeight="false" outlineLevel="0" collapsed="false">
      <c r="A205" s="35" t="s">
        <v>55</v>
      </c>
      <c r="B205" s="35" t="s">
        <v>470</v>
      </c>
      <c r="C205" s="36" t="s">
        <v>471</v>
      </c>
      <c r="D205" s="35" t="s">
        <v>139</v>
      </c>
      <c r="E205" s="35" t="s">
        <v>41</v>
      </c>
      <c r="F205" s="37" t="s">
        <v>472</v>
      </c>
      <c r="G205" s="38"/>
      <c r="H205" s="39" t="n">
        <v>0</v>
      </c>
      <c r="I205" s="40" t="e">
        <f aca="false">SUM(E205*H205)</f>
        <v>#VALUE!</v>
      </c>
      <c r="J205" s="46"/>
      <c r="K205" s="47"/>
      <c r="L205" s="46"/>
      <c r="M205" s="46"/>
    </row>
    <row r="206" s="42" customFormat="true" ht="27" hidden="false" customHeight="false" outlineLevel="0" collapsed="false">
      <c r="A206" s="35" t="s">
        <v>60</v>
      </c>
      <c r="B206" s="35" t="s">
        <v>473</v>
      </c>
      <c r="C206" s="36" t="s">
        <v>474</v>
      </c>
      <c r="D206" s="35" t="s">
        <v>139</v>
      </c>
      <c r="E206" s="35" t="s">
        <v>370</v>
      </c>
      <c r="F206" s="37" t="s">
        <v>475</v>
      </c>
      <c r="G206" s="38"/>
      <c r="H206" s="39" t="n">
        <v>0</v>
      </c>
      <c r="I206" s="40" t="e">
        <f aca="false">SUM(E206*H206)</f>
        <v>#VALUE!</v>
      </c>
      <c r="J206" s="46"/>
      <c r="K206" s="47"/>
      <c r="L206" s="46"/>
      <c r="M206" s="46"/>
    </row>
    <row r="207" s="42" customFormat="true" ht="18" hidden="false" customHeight="false" outlineLevel="0" collapsed="false">
      <c r="A207" s="35" t="s">
        <v>119</v>
      </c>
      <c r="B207" s="35" t="s">
        <v>476</v>
      </c>
      <c r="C207" s="36" t="s">
        <v>477</v>
      </c>
      <c r="D207" s="35" t="s">
        <v>139</v>
      </c>
      <c r="E207" s="35" t="s">
        <v>231</v>
      </c>
      <c r="F207" s="37" t="s">
        <v>478</v>
      </c>
      <c r="G207" s="38"/>
      <c r="H207" s="39" t="n">
        <v>0</v>
      </c>
      <c r="I207" s="40" t="e">
        <f aca="false">SUM(E207*H207)</f>
        <v>#VALUE!</v>
      </c>
      <c r="J207" s="46"/>
      <c r="K207" s="47"/>
      <c r="L207" s="46"/>
      <c r="M207" s="46"/>
    </row>
    <row r="208" s="42" customFormat="true" ht="18" hidden="false" customHeight="false" outlineLevel="0" collapsed="false">
      <c r="A208" s="35" t="s">
        <v>123</v>
      </c>
      <c r="B208" s="35" t="s">
        <v>479</v>
      </c>
      <c r="C208" s="36" t="s">
        <v>480</v>
      </c>
      <c r="D208" s="35" t="s">
        <v>139</v>
      </c>
      <c r="E208" s="35" t="s">
        <v>370</v>
      </c>
      <c r="F208" s="37" t="s">
        <v>481</v>
      </c>
      <c r="G208" s="38"/>
      <c r="H208" s="39" t="n">
        <v>0</v>
      </c>
      <c r="I208" s="40" t="e">
        <f aca="false">SUM(E208*H208)</f>
        <v>#VALUE!</v>
      </c>
      <c r="J208" s="46"/>
      <c r="K208" s="47"/>
      <c r="L208" s="46"/>
      <c r="M208" s="46"/>
    </row>
    <row r="209" s="42" customFormat="true" ht="27" hidden="false" customHeight="false" outlineLevel="0" collapsed="false">
      <c r="A209" s="35" t="s">
        <v>128</v>
      </c>
      <c r="B209" s="35" t="s">
        <v>482</v>
      </c>
      <c r="C209" s="36" t="s">
        <v>483</v>
      </c>
      <c r="D209" s="35" t="s">
        <v>139</v>
      </c>
      <c r="E209" s="35" t="s">
        <v>302</v>
      </c>
      <c r="F209" s="37" t="s">
        <v>484</v>
      </c>
      <c r="G209" s="38"/>
      <c r="H209" s="39" t="n">
        <v>0</v>
      </c>
      <c r="I209" s="40" t="e">
        <f aca="false">SUM(E209*H209)</f>
        <v>#VALUE!</v>
      </c>
      <c r="J209" s="46"/>
      <c r="K209" s="47"/>
      <c r="L209" s="46"/>
      <c r="M209" s="46"/>
    </row>
    <row r="210" s="42" customFormat="true" ht="18" hidden="false" customHeight="false" outlineLevel="0" collapsed="false">
      <c r="A210" s="35" t="s">
        <v>132</v>
      </c>
      <c r="B210" s="35" t="s">
        <v>485</v>
      </c>
      <c r="C210" s="36" t="s">
        <v>486</v>
      </c>
      <c r="D210" s="35" t="s">
        <v>139</v>
      </c>
      <c r="E210" s="35" t="s">
        <v>487</v>
      </c>
      <c r="F210" s="37" t="s">
        <v>488</v>
      </c>
      <c r="G210" s="38"/>
      <c r="H210" s="39" t="n">
        <v>0</v>
      </c>
      <c r="I210" s="40" t="e">
        <f aca="false">SUM(E210*H210)</f>
        <v>#VALUE!</v>
      </c>
      <c r="J210" s="46"/>
      <c r="K210" s="47"/>
      <c r="L210" s="46"/>
      <c r="M210" s="46"/>
    </row>
    <row r="211" s="42" customFormat="true" ht="18" hidden="false" customHeight="false" outlineLevel="0" collapsed="false">
      <c r="A211" s="35" t="s">
        <v>182</v>
      </c>
      <c r="B211" s="35" t="s">
        <v>489</v>
      </c>
      <c r="C211" s="36" t="s">
        <v>490</v>
      </c>
      <c r="D211" s="35" t="s">
        <v>139</v>
      </c>
      <c r="E211" s="35" t="s">
        <v>446</v>
      </c>
      <c r="F211" s="37" t="s">
        <v>491</v>
      </c>
      <c r="G211" s="38"/>
      <c r="H211" s="39" t="n">
        <v>0</v>
      </c>
      <c r="I211" s="40" t="e">
        <f aca="false">SUM(E211*H211)</f>
        <v>#VALUE!</v>
      </c>
      <c r="J211" s="46"/>
      <c r="K211" s="47"/>
      <c r="L211" s="46"/>
      <c r="M211" s="46"/>
    </row>
    <row r="212" s="42" customFormat="true" ht="18" hidden="false" customHeight="false" outlineLevel="0" collapsed="false">
      <c r="A212" s="35" t="s">
        <v>187</v>
      </c>
      <c r="B212" s="35" t="s">
        <v>492</v>
      </c>
      <c r="C212" s="36" t="s">
        <v>493</v>
      </c>
      <c r="D212" s="35" t="s">
        <v>139</v>
      </c>
      <c r="E212" s="35" t="s">
        <v>82</v>
      </c>
      <c r="F212" s="37" t="s">
        <v>494</v>
      </c>
      <c r="G212" s="38"/>
      <c r="H212" s="39" t="n">
        <v>0</v>
      </c>
      <c r="I212" s="40" t="e">
        <f aca="false">SUM(E212*H212)</f>
        <v>#VALUE!</v>
      </c>
      <c r="J212" s="46"/>
      <c r="K212" s="47"/>
      <c r="L212" s="46"/>
      <c r="M212" s="46"/>
    </row>
    <row r="213" s="42" customFormat="true" ht="36" hidden="false" customHeight="false" outlineLevel="0" collapsed="false">
      <c r="A213" s="35" t="s">
        <v>495</v>
      </c>
      <c r="B213" s="35" t="s">
        <v>496</v>
      </c>
      <c r="C213" s="36" t="s">
        <v>497</v>
      </c>
      <c r="D213" s="35" t="s">
        <v>139</v>
      </c>
      <c r="E213" s="35" t="s">
        <v>238</v>
      </c>
      <c r="F213" s="37" t="s">
        <v>498</v>
      </c>
      <c r="G213" s="38"/>
      <c r="H213" s="39" t="n">
        <v>0</v>
      </c>
      <c r="I213" s="40" t="e">
        <f aca="false">SUM(E213*H213)</f>
        <v>#VALUE!</v>
      </c>
      <c r="J213" s="46"/>
      <c r="K213" s="47"/>
      <c r="L213" s="46"/>
      <c r="M213" s="46"/>
    </row>
    <row r="214" s="42" customFormat="true" ht="36" hidden="false" customHeight="false" outlineLevel="0" collapsed="false">
      <c r="A214" s="35" t="s">
        <v>499</v>
      </c>
      <c r="B214" s="35" t="s">
        <v>500</v>
      </c>
      <c r="C214" s="36" t="s">
        <v>501</v>
      </c>
      <c r="D214" s="35" t="s">
        <v>139</v>
      </c>
      <c r="E214" s="35" t="s">
        <v>82</v>
      </c>
      <c r="F214" s="37" t="s">
        <v>502</v>
      </c>
      <c r="G214" s="38"/>
      <c r="H214" s="39" t="n">
        <v>0</v>
      </c>
      <c r="I214" s="40" t="e">
        <f aca="false">SUM(E214*H214)</f>
        <v>#VALUE!</v>
      </c>
      <c r="J214" s="46"/>
      <c r="K214" s="47"/>
      <c r="L214" s="46"/>
      <c r="M214" s="46"/>
    </row>
    <row r="215" s="42" customFormat="true" ht="36" hidden="false" customHeight="false" outlineLevel="0" collapsed="false">
      <c r="A215" s="35" t="s">
        <v>503</v>
      </c>
      <c r="B215" s="35" t="s">
        <v>504</v>
      </c>
      <c r="C215" s="36" t="s">
        <v>505</v>
      </c>
      <c r="D215" s="35" t="s">
        <v>139</v>
      </c>
      <c r="E215" s="35" t="s">
        <v>78</v>
      </c>
      <c r="F215" s="37" t="s">
        <v>286</v>
      </c>
      <c r="G215" s="38"/>
      <c r="H215" s="39" t="n">
        <v>0</v>
      </c>
      <c r="I215" s="40" t="e">
        <f aca="false">SUM(E215*H215)</f>
        <v>#VALUE!</v>
      </c>
      <c r="J215" s="46"/>
      <c r="K215" s="47"/>
      <c r="L215" s="46"/>
      <c r="M215" s="46"/>
    </row>
    <row r="216" s="42" customFormat="true" ht="18" hidden="false" customHeight="false" outlineLevel="0" collapsed="false">
      <c r="A216" s="35" t="s">
        <v>506</v>
      </c>
      <c r="B216" s="35" t="s">
        <v>507</v>
      </c>
      <c r="C216" s="36" t="s">
        <v>508</v>
      </c>
      <c r="D216" s="35" t="s">
        <v>139</v>
      </c>
      <c r="E216" s="35" t="s">
        <v>82</v>
      </c>
      <c r="F216" s="37" t="s">
        <v>290</v>
      </c>
      <c r="G216" s="38"/>
      <c r="H216" s="39" t="n">
        <v>0</v>
      </c>
      <c r="I216" s="40" t="e">
        <f aca="false">SUM(E216*H216)</f>
        <v>#VALUE!</v>
      </c>
      <c r="J216" s="46"/>
      <c r="K216" s="47"/>
      <c r="L216" s="46"/>
      <c r="M216" s="46"/>
    </row>
    <row r="217" s="42" customFormat="true" ht="45" hidden="false" customHeight="false" outlineLevel="0" collapsed="false">
      <c r="A217" s="35" t="s">
        <v>509</v>
      </c>
      <c r="B217" s="35" t="s">
        <v>510</v>
      </c>
      <c r="C217" s="36" t="s">
        <v>511</v>
      </c>
      <c r="D217" s="35" t="s">
        <v>139</v>
      </c>
      <c r="E217" s="35" t="s">
        <v>370</v>
      </c>
      <c r="F217" s="37" t="s">
        <v>512</v>
      </c>
      <c r="G217" s="38"/>
      <c r="H217" s="39" t="n">
        <v>0</v>
      </c>
      <c r="I217" s="40" t="e">
        <f aca="false">SUM(E217*H217)</f>
        <v>#VALUE!</v>
      </c>
      <c r="J217" s="46"/>
      <c r="K217" s="47"/>
      <c r="L217" s="46"/>
      <c r="M217" s="46"/>
    </row>
    <row r="218" s="42" customFormat="true" ht="18" hidden="false" customHeight="false" outlineLevel="0" collapsed="false">
      <c r="A218" s="35" t="s">
        <v>513</v>
      </c>
      <c r="B218" s="35" t="s">
        <v>514</v>
      </c>
      <c r="C218" s="36" t="s">
        <v>515</v>
      </c>
      <c r="D218" s="35" t="s">
        <v>139</v>
      </c>
      <c r="E218" s="35" t="s">
        <v>302</v>
      </c>
      <c r="F218" s="37" t="s">
        <v>516</v>
      </c>
      <c r="G218" s="38"/>
      <c r="H218" s="39" t="n">
        <v>0</v>
      </c>
      <c r="I218" s="40" t="e">
        <f aca="false">SUM(E218*H218)</f>
        <v>#VALUE!</v>
      </c>
      <c r="J218" s="46"/>
      <c r="K218" s="47"/>
      <c r="L218" s="46"/>
      <c r="M218" s="46"/>
    </row>
    <row r="219" s="42" customFormat="true" ht="27" hidden="false" customHeight="false" outlineLevel="0" collapsed="false">
      <c r="A219" s="35" t="s">
        <v>517</v>
      </c>
      <c r="B219" s="35" t="s">
        <v>518</v>
      </c>
      <c r="C219" s="36" t="s">
        <v>519</v>
      </c>
      <c r="D219" s="35" t="s">
        <v>139</v>
      </c>
      <c r="E219" s="35" t="s">
        <v>520</v>
      </c>
      <c r="F219" s="37" t="s">
        <v>521</v>
      </c>
      <c r="G219" s="38"/>
      <c r="H219" s="39" t="n">
        <v>0</v>
      </c>
      <c r="I219" s="40" t="e">
        <f aca="false">SUM(E219*H219)</f>
        <v>#VALUE!</v>
      </c>
      <c r="J219" s="46"/>
      <c r="K219" s="47"/>
      <c r="L219" s="46"/>
      <c r="M219" s="46"/>
    </row>
    <row r="220" s="42" customFormat="true" ht="18" hidden="false" customHeight="false" outlineLevel="0" collapsed="false">
      <c r="A220" s="35" t="s">
        <v>522</v>
      </c>
      <c r="B220" s="35" t="s">
        <v>523</v>
      </c>
      <c r="C220" s="36" t="s">
        <v>524</v>
      </c>
      <c r="D220" s="35" t="s">
        <v>139</v>
      </c>
      <c r="E220" s="35" t="s">
        <v>97</v>
      </c>
      <c r="F220" s="37" t="s">
        <v>525</v>
      </c>
      <c r="G220" s="38"/>
      <c r="H220" s="39" t="n">
        <v>0</v>
      </c>
      <c r="I220" s="40" t="e">
        <f aca="false">SUM(E220*H220)</f>
        <v>#VALUE!</v>
      </c>
      <c r="J220" s="46"/>
      <c r="K220" s="47"/>
      <c r="L220" s="46"/>
      <c r="M220" s="46"/>
    </row>
    <row r="221" s="42" customFormat="true" ht="14.25" hidden="false" customHeight="true" outlineLevel="0" collapsed="false">
      <c r="A221" s="37" t="s">
        <v>27</v>
      </c>
      <c r="B221" s="37"/>
      <c r="C221" s="37"/>
      <c r="D221" s="37"/>
      <c r="E221" s="37"/>
      <c r="F221" s="37"/>
      <c r="G221" s="37"/>
      <c r="H221" s="48" t="e">
        <f aca="false">SUM(I199:I220)</f>
        <v>#VALUE!</v>
      </c>
      <c r="I221" s="48" t="e">
        <f aca="false">SUM(E221*H221)</f>
        <v>#VALUE!</v>
      </c>
      <c r="J221" s="46"/>
      <c r="K221" s="47"/>
      <c r="L221" s="46"/>
      <c r="M221" s="46"/>
    </row>
    <row r="222" customFormat="false" ht="9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</row>
    <row r="223" s="42" customFormat="true" ht="14.25" hidden="false" customHeight="true" outlineLevel="0" collapsed="false">
      <c r="A223" s="50" t="s">
        <v>526</v>
      </c>
      <c r="B223" s="50"/>
      <c r="C223" s="50"/>
      <c r="D223" s="50"/>
      <c r="E223" s="50"/>
      <c r="F223" s="50"/>
      <c r="G223" s="50"/>
      <c r="H223" s="50" t="n">
        <v>0</v>
      </c>
      <c r="I223" s="50" t="n">
        <f aca="false">SUM(E223*H223)</f>
        <v>0</v>
      </c>
      <c r="J223" s="46"/>
      <c r="K223" s="47"/>
      <c r="L223" s="46"/>
      <c r="M223" s="46"/>
    </row>
    <row r="224" s="42" customFormat="true" ht="14.25" hidden="false" customHeight="false" outlineLevel="0" collapsed="false">
      <c r="A224" s="34" t="s">
        <v>19</v>
      </c>
      <c r="B224" s="34" t="s">
        <v>20</v>
      </c>
      <c r="C224" s="34" t="s">
        <v>21</v>
      </c>
      <c r="D224" s="34" t="s">
        <v>22</v>
      </c>
      <c r="E224" s="34" t="s">
        <v>23</v>
      </c>
      <c r="F224" s="34" t="s">
        <v>24</v>
      </c>
      <c r="G224" s="34" t="s">
        <v>25</v>
      </c>
      <c r="H224" s="34" t="s">
        <v>26</v>
      </c>
      <c r="I224" s="34" t="s">
        <v>27</v>
      </c>
      <c r="J224" s="46"/>
      <c r="K224" s="47"/>
      <c r="L224" s="46"/>
      <c r="M224" s="46"/>
    </row>
    <row r="225" s="42" customFormat="true" ht="27" hidden="false" customHeight="false" outlineLevel="0" collapsed="false">
      <c r="A225" s="35" t="s">
        <v>28</v>
      </c>
      <c r="B225" s="35" t="s">
        <v>527</v>
      </c>
      <c r="C225" s="36" t="s">
        <v>528</v>
      </c>
      <c r="D225" s="35" t="s">
        <v>139</v>
      </c>
      <c r="E225" s="35" t="s">
        <v>446</v>
      </c>
      <c r="F225" s="37" t="s">
        <v>529</v>
      </c>
      <c r="G225" s="38"/>
      <c r="H225" s="39" t="n">
        <v>0</v>
      </c>
      <c r="I225" s="40" t="e">
        <f aca="false">SUM(E225*H225)</f>
        <v>#VALUE!</v>
      </c>
      <c r="J225" s="46"/>
      <c r="K225" s="47"/>
      <c r="L225" s="46"/>
      <c r="M225" s="46"/>
    </row>
    <row r="226" s="42" customFormat="true" ht="27" hidden="false" customHeight="false" outlineLevel="0" collapsed="false">
      <c r="A226" s="35" t="s">
        <v>33</v>
      </c>
      <c r="B226" s="35" t="s">
        <v>530</v>
      </c>
      <c r="C226" s="36" t="s">
        <v>531</v>
      </c>
      <c r="D226" s="35" t="s">
        <v>139</v>
      </c>
      <c r="E226" s="35" t="s">
        <v>238</v>
      </c>
      <c r="F226" s="37" t="s">
        <v>59</v>
      </c>
      <c r="G226" s="38"/>
      <c r="H226" s="39" t="n">
        <v>0</v>
      </c>
      <c r="I226" s="40" t="e">
        <f aca="false">SUM(E226*H226)</f>
        <v>#VALUE!</v>
      </c>
      <c r="J226" s="46"/>
      <c r="K226" s="47"/>
      <c r="L226" s="46"/>
      <c r="M226" s="46"/>
    </row>
    <row r="227" s="42" customFormat="true" ht="27" hidden="false" customHeight="false" outlineLevel="0" collapsed="false">
      <c r="A227" s="35" t="s">
        <v>38</v>
      </c>
      <c r="B227" s="35" t="s">
        <v>532</v>
      </c>
      <c r="C227" s="36" t="s">
        <v>533</v>
      </c>
      <c r="D227" s="35" t="s">
        <v>139</v>
      </c>
      <c r="E227" s="35" t="s">
        <v>534</v>
      </c>
      <c r="F227" s="37" t="s">
        <v>535</v>
      </c>
      <c r="G227" s="38"/>
      <c r="H227" s="39" t="n">
        <v>0</v>
      </c>
      <c r="I227" s="40" t="e">
        <f aca="false">SUM(E227*H227)</f>
        <v>#VALUE!</v>
      </c>
      <c r="J227" s="46"/>
      <c r="K227" s="47"/>
      <c r="L227" s="46"/>
      <c r="M227" s="46"/>
    </row>
    <row r="228" s="42" customFormat="true" ht="36" hidden="false" customHeight="false" outlineLevel="0" collapsed="false">
      <c r="A228" s="35" t="s">
        <v>43</v>
      </c>
      <c r="B228" s="35" t="s">
        <v>536</v>
      </c>
      <c r="C228" s="36" t="s">
        <v>537</v>
      </c>
      <c r="D228" s="35" t="s">
        <v>139</v>
      </c>
      <c r="E228" s="35" t="s">
        <v>97</v>
      </c>
      <c r="F228" s="37" t="s">
        <v>538</v>
      </c>
      <c r="G228" s="38"/>
      <c r="H228" s="39" t="n">
        <v>0</v>
      </c>
      <c r="I228" s="40" t="e">
        <f aca="false">SUM(E228*H228)</f>
        <v>#VALUE!</v>
      </c>
      <c r="J228" s="46"/>
      <c r="K228" s="47"/>
      <c r="L228" s="46"/>
      <c r="M228" s="46"/>
    </row>
    <row r="229" s="42" customFormat="true" ht="18" hidden="false" customHeight="false" outlineLevel="0" collapsed="false">
      <c r="A229" s="35" t="s">
        <v>47</v>
      </c>
      <c r="B229" s="35" t="s">
        <v>539</v>
      </c>
      <c r="C229" s="36" t="s">
        <v>540</v>
      </c>
      <c r="D229" s="35" t="s">
        <v>139</v>
      </c>
      <c r="E229" s="35" t="s">
        <v>231</v>
      </c>
      <c r="F229" s="37" t="s">
        <v>541</v>
      </c>
      <c r="G229" s="38"/>
      <c r="H229" s="39" t="n">
        <v>0</v>
      </c>
      <c r="I229" s="40" t="e">
        <f aca="false">SUM(E229*H229)</f>
        <v>#VALUE!</v>
      </c>
      <c r="J229" s="46"/>
      <c r="K229" s="47"/>
      <c r="L229" s="46"/>
      <c r="M229" s="46"/>
    </row>
    <row r="230" s="42" customFormat="true" ht="27" hidden="false" customHeight="false" outlineLevel="0" collapsed="false">
      <c r="A230" s="35" t="s">
        <v>51</v>
      </c>
      <c r="B230" s="35" t="s">
        <v>542</v>
      </c>
      <c r="C230" s="36" t="s">
        <v>543</v>
      </c>
      <c r="D230" s="35" t="s">
        <v>139</v>
      </c>
      <c r="E230" s="35" t="s">
        <v>238</v>
      </c>
      <c r="F230" s="37" t="s">
        <v>544</v>
      </c>
      <c r="G230" s="38"/>
      <c r="H230" s="39" t="n">
        <v>0</v>
      </c>
      <c r="I230" s="40" t="e">
        <f aca="false">SUM(E230*H230)</f>
        <v>#VALUE!</v>
      </c>
      <c r="J230" s="46"/>
      <c r="K230" s="47"/>
      <c r="L230" s="46"/>
      <c r="M230" s="46"/>
    </row>
    <row r="231" s="42" customFormat="true" ht="18" hidden="false" customHeight="false" outlineLevel="0" collapsed="false">
      <c r="A231" s="35" t="s">
        <v>55</v>
      </c>
      <c r="B231" s="35" t="s">
        <v>545</v>
      </c>
      <c r="C231" s="36" t="s">
        <v>546</v>
      </c>
      <c r="D231" s="35" t="s">
        <v>139</v>
      </c>
      <c r="E231" s="35" t="s">
        <v>231</v>
      </c>
      <c r="F231" s="37" t="s">
        <v>463</v>
      </c>
      <c r="G231" s="38"/>
      <c r="H231" s="39" t="n">
        <v>0</v>
      </c>
      <c r="I231" s="40" t="e">
        <f aca="false">SUM(E231*H231)</f>
        <v>#VALUE!</v>
      </c>
      <c r="J231" s="46"/>
      <c r="K231" s="47"/>
      <c r="L231" s="46"/>
      <c r="M231" s="46"/>
    </row>
    <row r="232" s="42" customFormat="true" ht="18" hidden="false" customHeight="false" outlineLevel="0" collapsed="false">
      <c r="A232" s="35" t="s">
        <v>60</v>
      </c>
      <c r="B232" s="35" t="s">
        <v>547</v>
      </c>
      <c r="C232" s="36" t="s">
        <v>548</v>
      </c>
      <c r="D232" s="35" t="s">
        <v>139</v>
      </c>
      <c r="E232" s="35" t="s">
        <v>446</v>
      </c>
      <c r="F232" s="37" t="s">
        <v>549</v>
      </c>
      <c r="G232" s="38"/>
      <c r="H232" s="39" t="n">
        <v>0</v>
      </c>
      <c r="I232" s="40" t="e">
        <f aca="false">SUM(E232*H232)</f>
        <v>#VALUE!</v>
      </c>
      <c r="J232" s="46"/>
      <c r="K232" s="47"/>
      <c r="L232" s="46"/>
      <c r="M232" s="46"/>
    </row>
    <row r="233" s="42" customFormat="true" ht="18" hidden="false" customHeight="false" outlineLevel="0" collapsed="false">
      <c r="A233" s="35" t="s">
        <v>119</v>
      </c>
      <c r="B233" s="35" t="s">
        <v>550</v>
      </c>
      <c r="C233" s="36" t="s">
        <v>551</v>
      </c>
      <c r="D233" s="35" t="s">
        <v>139</v>
      </c>
      <c r="E233" s="35" t="s">
        <v>231</v>
      </c>
      <c r="F233" s="37" t="s">
        <v>552</v>
      </c>
      <c r="G233" s="38"/>
      <c r="H233" s="39" t="n">
        <v>0</v>
      </c>
      <c r="I233" s="40" t="e">
        <f aca="false">SUM(E233*H233)</f>
        <v>#VALUE!</v>
      </c>
      <c r="J233" s="46"/>
      <c r="K233" s="47"/>
      <c r="L233" s="46"/>
      <c r="M233" s="46"/>
    </row>
    <row r="234" s="42" customFormat="true" ht="18" hidden="false" customHeight="false" outlineLevel="0" collapsed="false">
      <c r="A234" s="35" t="s">
        <v>123</v>
      </c>
      <c r="B234" s="35" t="s">
        <v>553</v>
      </c>
      <c r="C234" s="36" t="s">
        <v>554</v>
      </c>
      <c r="D234" s="35" t="s">
        <v>139</v>
      </c>
      <c r="E234" s="35" t="s">
        <v>446</v>
      </c>
      <c r="F234" s="37" t="s">
        <v>478</v>
      </c>
      <c r="G234" s="38"/>
      <c r="H234" s="39" t="n">
        <v>0</v>
      </c>
      <c r="I234" s="40" t="e">
        <f aca="false">SUM(E234*H234)</f>
        <v>#VALUE!</v>
      </c>
      <c r="J234" s="46"/>
      <c r="K234" s="47"/>
      <c r="L234" s="46"/>
      <c r="M234" s="46"/>
    </row>
    <row r="235" s="42" customFormat="true" ht="27" hidden="false" customHeight="false" outlineLevel="0" collapsed="false">
      <c r="A235" s="35" t="s">
        <v>128</v>
      </c>
      <c r="B235" s="35" t="s">
        <v>555</v>
      </c>
      <c r="C235" s="36" t="s">
        <v>556</v>
      </c>
      <c r="D235" s="35" t="s">
        <v>139</v>
      </c>
      <c r="E235" s="35" t="s">
        <v>446</v>
      </c>
      <c r="F235" s="37" t="s">
        <v>557</v>
      </c>
      <c r="G235" s="38"/>
      <c r="H235" s="39" t="n">
        <v>0</v>
      </c>
      <c r="I235" s="40" t="e">
        <f aca="false">SUM(E235*H235)</f>
        <v>#VALUE!</v>
      </c>
      <c r="J235" s="46"/>
      <c r="K235" s="47"/>
      <c r="L235" s="46"/>
      <c r="M235" s="46"/>
    </row>
    <row r="236" s="42" customFormat="true" ht="27" hidden="false" customHeight="false" outlineLevel="0" collapsed="false">
      <c r="A236" s="35" t="s">
        <v>132</v>
      </c>
      <c r="B236" s="35" t="s">
        <v>558</v>
      </c>
      <c r="C236" s="36" t="s">
        <v>559</v>
      </c>
      <c r="D236" s="35" t="s">
        <v>139</v>
      </c>
      <c r="E236" s="35" t="s">
        <v>446</v>
      </c>
      <c r="F236" s="37" t="s">
        <v>321</v>
      </c>
      <c r="G236" s="38"/>
      <c r="H236" s="39" t="n">
        <v>0</v>
      </c>
      <c r="I236" s="40" t="e">
        <f aca="false">SUM(E236*H236)</f>
        <v>#VALUE!</v>
      </c>
      <c r="J236" s="46"/>
      <c r="K236" s="47"/>
      <c r="L236" s="46"/>
      <c r="M236" s="46"/>
    </row>
    <row r="237" s="42" customFormat="true" ht="18" hidden="false" customHeight="false" outlineLevel="0" collapsed="false">
      <c r="A237" s="35" t="s">
        <v>182</v>
      </c>
      <c r="B237" s="35" t="s">
        <v>560</v>
      </c>
      <c r="C237" s="36" t="s">
        <v>561</v>
      </c>
      <c r="D237" s="35" t="s">
        <v>139</v>
      </c>
      <c r="E237" s="35" t="s">
        <v>150</v>
      </c>
      <c r="F237" s="37" t="s">
        <v>562</v>
      </c>
      <c r="G237" s="38"/>
      <c r="H237" s="39" t="n">
        <v>0</v>
      </c>
      <c r="I237" s="40" t="e">
        <f aca="false">SUM(E237*H237)</f>
        <v>#VALUE!</v>
      </c>
      <c r="J237" s="46"/>
      <c r="K237" s="47"/>
      <c r="L237" s="46"/>
      <c r="M237" s="46"/>
    </row>
    <row r="238" s="42" customFormat="true" ht="18" hidden="false" customHeight="false" outlineLevel="0" collapsed="false">
      <c r="A238" s="35" t="s">
        <v>187</v>
      </c>
      <c r="B238" s="35" t="s">
        <v>563</v>
      </c>
      <c r="C238" s="36" t="s">
        <v>564</v>
      </c>
      <c r="D238" s="35" t="s">
        <v>139</v>
      </c>
      <c r="E238" s="35" t="s">
        <v>238</v>
      </c>
      <c r="F238" s="37" t="s">
        <v>342</v>
      </c>
      <c r="G238" s="38"/>
      <c r="H238" s="39" t="n">
        <v>0</v>
      </c>
      <c r="I238" s="40" t="e">
        <f aca="false">SUM(E238*H238)</f>
        <v>#VALUE!</v>
      </c>
      <c r="J238" s="46"/>
      <c r="K238" s="47"/>
      <c r="L238" s="46"/>
      <c r="M238" s="46"/>
    </row>
    <row r="239" s="42" customFormat="true" ht="27" hidden="false" customHeight="false" outlineLevel="0" collapsed="false">
      <c r="A239" s="35" t="s">
        <v>495</v>
      </c>
      <c r="B239" s="35" t="s">
        <v>565</v>
      </c>
      <c r="C239" s="36" t="s">
        <v>566</v>
      </c>
      <c r="D239" s="35" t="s">
        <v>139</v>
      </c>
      <c r="E239" s="35" t="s">
        <v>150</v>
      </c>
      <c r="F239" s="37" t="s">
        <v>567</v>
      </c>
      <c r="G239" s="38"/>
      <c r="H239" s="39" t="n">
        <v>0</v>
      </c>
      <c r="I239" s="40" t="e">
        <f aca="false">SUM(E239*H239)</f>
        <v>#VALUE!</v>
      </c>
      <c r="J239" s="46"/>
      <c r="K239" s="47"/>
      <c r="L239" s="46"/>
      <c r="M239" s="46"/>
    </row>
    <row r="240" s="42" customFormat="true" ht="18" hidden="false" customHeight="false" outlineLevel="0" collapsed="false">
      <c r="A240" s="35" t="s">
        <v>499</v>
      </c>
      <c r="B240" s="35" t="s">
        <v>568</v>
      </c>
      <c r="C240" s="36" t="s">
        <v>569</v>
      </c>
      <c r="D240" s="35" t="s">
        <v>139</v>
      </c>
      <c r="E240" s="35" t="s">
        <v>150</v>
      </c>
      <c r="F240" s="37" t="s">
        <v>570</v>
      </c>
      <c r="G240" s="38"/>
      <c r="H240" s="39" t="n">
        <v>0</v>
      </c>
      <c r="I240" s="40" t="e">
        <f aca="false">SUM(E240*H240)</f>
        <v>#VALUE!</v>
      </c>
      <c r="J240" s="46"/>
      <c r="K240" s="47"/>
      <c r="L240" s="46"/>
      <c r="M240" s="46"/>
    </row>
    <row r="241" s="42" customFormat="true" ht="27" hidden="false" customHeight="false" outlineLevel="0" collapsed="false">
      <c r="A241" s="35" t="s">
        <v>503</v>
      </c>
      <c r="B241" s="35" t="s">
        <v>571</v>
      </c>
      <c r="C241" s="36" t="s">
        <v>572</v>
      </c>
      <c r="D241" s="35" t="s">
        <v>139</v>
      </c>
      <c r="E241" s="35" t="s">
        <v>238</v>
      </c>
      <c r="F241" s="37" t="s">
        <v>573</v>
      </c>
      <c r="G241" s="38"/>
      <c r="H241" s="39" t="n">
        <v>0</v>
      </c>
      <c r="I241" s="40" t="e">
        <f aca="false">SUM(E241*H241)</f>
        <v>#VALUE!</v>
      </c>
      <c r="J241" s="46"/>
      <c r="K241" s="47"/>
      <c r="L241" s="46"/>
      <c r="M241" s="46"/>
    </row>
    <row r="242" s="42" customFormat="true" ht="27" hidden="false" customHeight="false" outlineLevel="0" collapsed="false">
      <c r="A242" s="35" t="s">
        <v>506</v>
      </c>
      <c r="B242" s="35" t="s">
        <v>574</v>
      </c>
      <c r="C242" s="36" t="s">
        <v>575</v>
      </c>
      <c r="D242" s="35" t="s">
        <v>139</v>
      </c>
      <c r="E242" s="35" t="s">
        <v>446</v>
      </c>
      <c r="F242" s="37" t="s">
        <v>576</v>
      </c>
      <c r="G242" s="38"/>
      <c r="H242" s="39" t="n">
        <v>0</v>
      </c>
      <c r="I242" s="40" t="e">
        <f aca="false">SUM(E242*H242)</f>
        <v>#VALUE!</v>
      </c>
      <c r="J242" s="46"/>
      <c r="K242" s="47"/>
      <c r="L242" s="46"/>
      <c r="M242" s="46"/>
    </row>
    <row r="243" s="42" customFormat="true" ht="18" hidden="false" customHeight="false" outlineLevel="0" collapsed="false">
      <c r="A243" s="35" t="s">
        <v>509</v>
      </c>
      <c r="B243" s="35" t="s">
        <v>577</v>
      </c>
      <c r="C243" s="36" t="s">
        <v>578</v>
      </c>
      <c r="D243" s="35" t="s">
        <v>139</v>
      </c>
      <c r="E243" s="35" t="s">
        <v>197</v>
      </c>
      <c r="F243" s="37" t="s">
        <v>579</v>
      </c>
      <c r="G243" s="38"/>
      <c r="H243" s="39" t="n">
        <v>0</v>
      </c>
      <c r="I243" s="40" t="e">
        <f aca="false">SUM(E243*H243)</f>
        <v>#VALUE!</v>
      </c>
      <c r="J243" s="46"/>
      <c r="K243" s="47"/>
      <c r="L243" s="46"/>
      <c r="M243" s="46"/>
    </row>
    <row r="244" s="42" customFormat="true" ht="27" hidden="false" customHeight="false" outlineLevel="0" collapsed="false">
      <c r="A244" s="35" t="s">
        <v>513</v>
      </c>
      <c r="B244" s="35" t="s">
        <v>580</v>
      </c>
      <c r="C244" s="36" t="s">
        <v>581</v>
      </c>
      <c r="D244" s="35" t="s">
        <v>139</v>
      </c>
      <c r="E244" s="35" t="s">
        <v>582</v>
      </c>
      <c r="F244" s="37" t="s">
        <v>583</v>
      </c>
      <c r="G244" s="38"/>
      <c r="H244" s="39" t="n">
        <v>0</v>
      </c>
      <c r="I244" s="40" t="e">
        <f aca="false">SUM(E244*H244)</f>
        <v>#VALUE!</v>
      </c>
      <c r="J244" s="46"/>
      <c r="K244" s="47"/>
      <c r="L244" s="46"/>
      <c r="M244" s="46"/>
    </row>
    <row r="245" s="42" customFormat="true" ht="18" hidden="false" customHeight="false" outlineLevel="0" collapsed="false">
      <c r="A245" s="35" t="s">
        <v>517</v>
      </c>
      <c r="B245" s="35" t="s">
        <v>584</v>
      </c>
      <c r="C245" s="36" t="s">
        <v>585</v>
      </c>
      <c r="D245" s="35" t="s">
        <v>139</v>
      </c>
      <c r="E245" s="35" t="s">
        <v>231</v>
      </c>
      <c r="F245" s="37" t="s">
        <v>586</v>
      </c>
      <c r="G245" s="38"/>
      <c r="H245" s="39" t="n">
        <v>0</v>
      </c>
      <c r="I245" s="40" t="e">
        <f aca="false">SUM(E245*H245)</f>
        <v>#VALUE!</v>
      </c>
      <c r="J245" s="46"/>
      <c r="K245" s="47"/>
      <c r="L245" s="46"/>
      <c r="M245" s="46"/>
    </row>
    <row r="246" s="42" customFormat="true" ht="27" hidden="false" customHeight="false" outlineLevel="0" collapsed="false">
      <c r="A246" s="35" t="s">
        <v>522</v>
      </c>
      <c r="B246" s="35" t="s">
        <v>587</v>
      </c>
      <c r="C246" s="36" t="s">
        <v>588</v>
      </c>
      <c r="D246" s="35" t="s">
        <v>139</v>
      </c>
      <c r="E246" s="35" t="s">
        <v>161</v>
      </c>
      <c r="F246" s="37" t="s">
        <v>118</v>
      </c>
      <c r="G246" s="38"/>
      <c r="H246" s="39" t="n">
        <v>0</v>
      </c>
      <c r="I246" s="40" t="e">
        <f aca="false">SUM(E246*H246)</f>
        <v>#VALUE!</v>
      </c>
      <c r="J246" s="46"/>
      <c r="K246" s="47"/>
      <c r="L246" s="46"/>
      <c r="M246" s="46"/>
    </row>
    <row r="247" s="42" customFormat="true" ht="18" hidden="false" customHeight="false" outlineLevel="0" collapsed="false">
      <c r="A247" s="35" t="s">
        <v>589</v>
      </c>
      <c r="B247" s="35" t="s">
        <v>590</v>
      </c>
      <c r="C247" s="36" t="s">
        <v>591</v>
      </c>
      <c r="D247" s="35" t="s">
        <v>139</v>
      </c>
      <c r="E247" s="35" t="s">
        <v>592</v>
      </c>
      <c r="F247" s="37" t="s">
        <v>593</v>
      </c>
      <c r="G247" s="38"/>
      <c r="H247" s="39" t="n">
        <v>0</v>
      </c>
      <c r="I247" s="40" t="e">
        <f aca="false">SUM(E247*H247)</f>
        <v>#VALUE!</v>
      </c>
      <c r="J247" s="46"/>
      <c r="K247" s="47"/>
      <c r="L247" s="46"/>
      <c r="M247" s="46"/>
    </row>
    <row r="248" s="42" customFormat="true" ht="27" hidden="false" customHeight="false" outlineLevel="0" collapsed="false">
      <c r="A248" s="35" t="s">
        <v>594</v>
      </c>
      <c r="B248" s="35" t="s">
        <v>595</v>
      </c>
      <c r="C248" s="36" t="s">
        <v>596</v>
      </c>
      <c r="D248" s="35" t="s">
        <v>139</v>
      </c>
      <c r="E248" s="35" t="s">
        <v>597</v>
      </c>
      <c r="F248" s="37" t="s">
        <v>376</v>
      </c>
      <c r="G248" s="38"/>
      <c r="H248" s="39" t="n">
        <v>0</v>
      </c>
      <c r="I248" s="40" t="e">
        <f aca="false">SUM(E248*H248)</f>
        <v>#VALUE!</v>
      </c>
      <c r="J248" s="46"/>
      <c r="K248" s="47"/>
      <c r="L248" s="46"/>
      <c r="M248" s="46"/>
    </row>
    <row r="249" s="42" customFormat="true" ht="27" hidden="false" customHeight="false" outlineLevel="0" collapsed="false">
      <c r="A249" s="35" t="s">
        <v>598</v>
      </c>
      <c r="B249" s="35" t="s">
        <v>599</v>
      </c>
      <c r="C249" s="36" t="s">
        <v>600</v>
      </c>
      <c r="D249" s="35" t="s">
        <v>139</v>
      </c>
      <c r="E249" s="35" t="s">
        <v>446</v>
      </c>
      <c r="F249" s="37" t="s">
        <v>601</v>
      </c>
      <c r="G249" s="38"/>
      <c r="H249" s="39" t="n">
        <v>0</v>
      </c>
      <c r="I249" s="40" t="e">
        <f aca="false">SUM(E249*H249)</f>
        <v>#VALUE!</v>
      </c>
      <c r="J249" s="46"/>
      <c r="K249" s="47"/>
      <c r="L249" s="46"/>
      <c r="M249" s="46"/>
    </row>
    <row r="250" s="42" customFormat="true" ht="27" hidden="false" customHeight="false" outlineLevel="0" collapsed="false">
      <c r="A250" s="35" t="s">
        <v>602</v>
      </c>
      <c r="B250" s="35" t="s">
        <v>603</v>
      </c>
      <c r="C250" s="36" t="s">
        <v>604</v>
      </c>
      <c r="D250" s="35" t="s">
        <v>139</v>
      </c>
      <c r="E250" s="35" t="s">
        <v>238</v>
      </c>
      <c r="F250" s="37" t="s">
        <v>605</v>
      </c>
      <c r="G250" s="38"/>
      <c r="H250" s="39" t="n">
        <v>0</v>
      </c>
      <c r="I250" s="40" t="e">
        <f aca="false">SUM(E250*H250)</f>
        <v>#VALUE!</v>
      </c>
      <c r="J250" s="46"/>
      <c r="K250" s="47"/>
      <c r="L250" s="46"/>
      <c r="M250" s="46"/>
    </row>
    <row r="251" s="42" customFormat="true" ht="27" hidden="false" customHeight="false" outlineLevel="0" collapsed="false">
      <c r="A251" s="35" t="s">
        <v>606</v>
      </c>
      <c r="B251" s="35" t="s">
        <v>607</v>
      </c>
      <c r="C251" s="36" t="s">
        <v>608</v>
      </c>
      <c r="D251" s="35" t="s">
        <v>139</v>
      </c>
      <c r="E251" s="35" t="s">
        <v>370</v>
      </c>
      <c r="F251" s="37" t="s">
        <v>609</v>
      </c>
      <c r="G251" s="38"/>
      <c r="H251" s="39" t="n">
        <v>0</v>
      </c>
      <c r="I251" s="40" t="e">
        <f aca="false">SUM(E251*H251)</f>
        <v>#VALUE!</v>
      </c>
      <c r="J251" s="46"/>
      <c r="K251" s="47"/>
      <c r="L251" s="46"/>
      <c r="M251" s="46"/>
    </row>
    <row r="252" s="42" customFormat="true" ht="27" hidden="false" customHeight="false" outlineLevel="0" collapsed="false">
      <c r="A252" s="35" t="s">
        <v>610</v>
      </c>
      <c r="B252" s="35" t="s">
        <v>611</v>
      </c>
      <c r="C252" s="36" t="s">
        <v>612</v>
      </c>
      <c r="D252" s="35" t="s">
        <v>139</v>
      </c>
      <c r="E252" s="35" t="s">
        <v>238</v>
      </c>
      <c r="F252" s="37" t="s">
        <v>472</v>
      </c>
      <c r="G252" s="38"/>
      <c r="H252" s="39" t="n">
        <v>0</v>
      </c>
      <c r="I252" s="40" t="e">
        <f aca="false">SUM(E252*H252)</f>
        <v>#VALUE!</v>
      </c>
      <c r="J252" s="46"/>
      <c r="K252" s="47"/>
      <c r="L252" s="46"/>
      <c r="M252" s="46"/>
    </row>
    <row r="253" s="42" customFormat="true" ht="18" hidden="false" customHeight="false" outlineLevel="0" collapsed="false">
      <c r="A253" s="35" t="s">
        <v>613</v>
      </c>
      <c r="B253" s="35" t="s">
        <v>614</v>
      </c>
      <c r="C253" s="36" t="s">
        <v>615</v>
      </c>
      <c r="D253" s="35" t="s">
        <v>139</v>
      </c>
      <c r="E253" s="35" t="s">
        <v>197</v>
      </c>
      <c r="F253" s="37" t="s">
        <v>616</v>
      </c>
      <c r="G253" s="38"/>
      <c r="H253" s="39" t="n">
        <v>0</v>
      </c>
      <c r="I253" s="40" t="e">
        <f aca="false">SUM(E253*H253)</f>
        <v>#VALUE!</v>
      </c>
      <c r="J253" s="46"/>
      <c r="K253" s="47"/>
      <c r="L253" s="46"/>
      <c r="M253" s="46"/>
    </row>
    <row r="254" s="42" customFormat="true" ht="18" hidden="false" customHeight="false" outlineLevel="0" collapsed="false">
      <c r="A254" s="35" t="s">
        <v>617</v>
      </c>
      <c r="B254" s="35" t="s">
        <v>618</v>
      </c>
      <c r="C254" s="36" t="s">
        <v>619</v>
      </c>
      <c r="D254" s="35" t="s">
        <v>139</v>
      </c>
      <c r="E254" s="35" t="s">
        <v>208</v>
      </c>
      <c r="F254" s="37" t="s">
        <v>620</v>
      </c>
      <c r="G254" s="38"/>
      <c r="H254" s="39" t="n">
        <v>0</v>
      </c>
      <c r="I254" s="40" t="e">
        <f aca="false">SUM(E254*H254)</f>
        <v>#VALUE!</v>
      </c>
      <c r="J254" s="46"/>
      <c r="K254" s="47"/>
      <c r="L254" s="46"/>
      <c r="M254" s="46"/>
    </row>
    <row r="255" s="42" customFormat="true" ht="14.25" hidden="false" customHeight="true" outlineLevel="0" collapsed="false">
      <c r="A255" s="37" t="s">
        <v>27</v>
      </c>
      <c r="B255" s="37"/>
      <c r="C255" s="37"/>
      <c r="D255" s="37"/>
      <c r="E255" s="37"/>
      <c r="F255" s="37"/>
      <c r="G255" s="37"/>
      <c r="H255" s="48" t="e">
        <f aca="false">SUM(I225:I254)</f>
        <v>#VALUE!</v>
      </c>
      <c r="I255" s="48" t="e">
        <f aca="false">SUM(E255*H255)</f>
        <v>#VALUE!</v>
      </c>
      <c r="J255" s="46"/>
      <c r="K255" s="47"/>
      <c r="L255" s="46"/>
      <c r="M255" s="46"/>
    </row>
    <row r="256" customFormat="false" ht="9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</row>
    <row r="257" s="42" customFormat="true" ht="14.25" hidden="false" customHeight="true" outlineLevel="0" collapsed="false">
      <c r="A257" s="50" t="s">
        <v>621</v>
      </c>
      <c r="B257" s="50"/>
      <c r="C257" s="50"/>
      <c r="D257" s="50"/>
      <c r="E257" s="50"/>
      <c r="F257" s="50"/>
      <c r="G257" s="50"/>
      <c r="H257" s="50" t="n">
        <v>0</v>
      </c>
      <c r="I257" s="50" t="n">
        <f aca="false">SUM(E257*H257)</f>
        <v>0</v>
      </c>
      <c r="J257" s="46"/>
      <c r="K257" s="47"/>
      <c r="L257" s="46"/>
      <c r="M257" s="46"/>
    </row>
    <row r="258" s="42" customFormat="true" ht="14.25" hidden="false" customHeight="false" outlineLevel="0" collapsed="false">
      <c r="A258" s="34" t="s">
        <v>19</v>
      </c>
      <c r="B258" s="34" t="s">
        <v>20</v>
      </c>
      <c r="C258" s="34" t="s">
        <v>21</v>
      </c>
      <c r="D258" s="34" t="s">
        <v>22</v>
      </c>
      <c r="E258" s="34" t="s">
        <v>23</v>
      </c>
      <c r="F258" s="34" t="s">
        <v>24</v>
      </c>
      <c r="G258" s="34" t="s">
        <v>25</v>
      </c>
      <c r="H258" s="34" t="s">
        <v>26</v>
      </c>
      <c r="I258" s="34" t="s">
        <v>27</v>
      </c>
      <c r="J258" s="46"/>
      <c r="K258" s="47"/>
      <c r="L258" s="46"/>
      <c r="M258" s="46"/>
    </row>
    <row r="259" s="42" customFormat="true" ht="18" hidden="false" customHeight="false" outlineLevel="0" collapsed="false">
      <c r="A259" s="35" t="s">
        <v>28</v>
      </c>
      <c r="B259" s="35" t="s">
        <v>622</v>
      </c>
      <c r="C259" s="36" t="s">
        <v>623</v>
      </c>
      <c r="D259" s="35" t="s">
        <v>139</v>
      </c>
      <c r="E259" s="35" t="s">
        <v>246</v>
      </c>
      <c r="F259" s="37" t="s">
        <v>624</v>
      </c>
      <c r="G259" s="38"/>
      <c r="H259" s="39" t="n">
        <v>0</v>
      </c>
      <c r="I259" s="40" t="e">
        <f aca="false">SUM(E259*H259)</f>
        <v>#VALUE!</v>
      </c>
      <c r="J259" s="46"/>
      <c r="K259" s="47"/>
      <c r="L259" s="46"/>
      <c r="M259" s="46"/>
    </row>
    <row r="260" s="42" customFormat="true" ht="18" hidden="false" customHeight="false" outlineLevel="0" collapsed="false">
      <c r="A260" s="35" t="s">
        <v>33</v>
      </c>
      <c r="B260" s="35" t="s">
        <v>625</v>
      </c>
      <c r="C260" s="36" t="s">
        <v>626</v>
      </c>
      <c r="D260" s="35" t="s">
        <v>22</v>
      </c>
      <c r="E260" s="35" t="s">
        <v>627</v>
      </c>
      <c r="F260" s="37" t="s">
        <v>628</v>
      </c>
      <c r="G260" s="38"/>
      <c r="H260" s="39" t="n">
        <v>0</v>
      </c>
      <c r="I260" s="40" t="e">
        <f aca="false">SUM(E260*H260)</f>
        <v>#VALUE!</v>
      </c>
      <c r="J260" s="46"/>
      <c r="K260" s="47"/>
      <c r="L260" s="46"/>
      <c r="M260" s="46"/>
    </row>
    <row r="261" s="42" customFormat="true" ht="14.25" hidden="false" customHeight="false" outlineLevel="0" collapsed="false">
      <c r="A261" s="35" t="s">
        <v>38</v>
      </c>
      <c r="B261" s="35" t="s">
        <v>629</v>
      </c>
      <c r="C261" s="36" t="s">
        <v>630</v>
      </c>
      <c r="D261" s="35" t="s">
        <v>22</v>
      </c>
      <c r="E261" s="35" t="s">
        <v>31</v>
      </c>
      <c r="F261" s="37" t="s">
        <v>631</v>
      </c>
      <c r="G261" s="38"/>
      <c r="H261" s="39" t="n">
        <v>0</v>
      </c>
      <c r="I261" s="40" t="e">
        <f aca="false">SUM(E261*H261)</f>
        <v>#VALUE!</v>
      </c>
      <c r="J261" s="46"/>
      <c r="K261" s="47"/>
      <c r="L261" s="46"/>
      <c r="M261" s="46"/>
    </row>
    <row r="262" s="42" customFormat="true" ht="14.25" hidden="false" customHeight="false" outlineLevel="0" collapsed="false">
      <c r="A262" s="35" t="s">
        <v>43</v>
      </c>
      <c r="B262" s="35" t="s">
        <v>632</v>
      </c>
      <c r="C262" s="36" t="s">
        <v>633</v>
      </c>
      <c r="D262" s="35" t="s">
        <v>22</v>
      </c>
      <c r="E262" s="35" t="s">
        <v>31</v>
      </c>
      <c r="F262" s="37" t="s">
        <v>371</v>
      </c>
      <c r="G262" s="38"/>
      <c r="H262" s="39" t="n">
        <v>0</v>
      </c>
      <c r="I262" s="40" t="e">
        <f aca="false">SUM(E262*H262)</f>
        <v>#VALUE!</v>
      </c>
      <c r="J262" s="46"/>
      <c r="K262" s="47"/>
      <c r="L262" s="46"/>
      <c r="M262" s="46"/>
    </row>
    <row r="263" s="42" customFormat="true" ht="18" hidden="false" customHeight="false" outlineLevel="0" collapsed="false">
      <c r="A263" s="35" t="s">
        <v>47</v>
      </c>
      <c r="B263" s="35" t="s">
        <v>634</v>
      </c>
      <c r="C263" s="36" t="s">
        <v>635</v>
      </c>
      <c r="D263" s="35" t="s">
        <v>22</v>
      </c>
      <c r="E263" s="35" t="s">
        <v>597</v>
      </c>
      <c r="F263" s="37" t="s">
        <v>636</v>
      </c>
      <c r="G263" s="38"/>
      <c r="H263" s="39" t="n">
        <v>0</v>
      </c>
      <c r="I263" s="40" t="e">
        <f aca="false">SUM(E263*H263)</f>
        <v>#VALUE!</v>
      </c>
      <c r="J263" s="46"/>
      <c r="K263" s="47"/>
      <c r="L263" s="46"/>
      <c r="M263" s="46"/>
    </row>
    <row r="264" s="42" customFormat="true" ht="14.25" hidden="false" customHeight="true" outlineLevel="0" collapsed="false">
      <c r="A264" s="37" t="s">
        <v>27</v>
      </c>
      <c r="B264" s="37"/>
      <c r="C264" s="37"/>
      <c r="D264" s="37"/>
      <c r="E264" s="37"/>
      <c r="F264" s="37"/>
      <c r="G264" s="37"/>
      <c r="H264" s="48" t="e">
        <f aca="false">SUM(I259:I263)</f>
        <v>#VALUE!</v>
      </c>
      <c r="I264" s="48" t="e">
        <f aca="false">SUM(E264*H264)</f>
        <v>#VALUE!</v>
      </c>
      <c r="J264" s="46"/>
      <c r="K264" s="47"/>
      <c r="L264" s="46"/>
      <c r="M264" s="46"/>
    </row>
    <row r="265" customFormat="false" ht="9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</row>
    <row r="266" s="42" customFormat="true" ht="14.25" hidden="false" customHeight="true" outlineLevel="0" collapsed="false">
      <c r="A266" s="50" t="s">
        <v>637</v>
      </c>
      <c r="B266" s="50"/>
      <c r="C266" s="50"/>
      <c r="D266" s="50"/>
      <c r="E266" s="50"/>
      <c r="F266" s="50"/>
      <c r="G266" s="50"/>
      <c r="H266" s="50" t="n">
        <v>0</v>
      </c>
      <c r="I266" s="50" t="n">
        <f aca="false">SUM(E266*H266)</f>
        <v>0</v>
      </c>
      <c r="J266" s="46"/>
      <c r="K266" s="47"/>
      <c r="L266" s="46"/>
      <c r="M266" s="46"/>
    </row>
    <row r="267" s="42" customFormat="true" ht="14.25" hidden="false" customHeight="false" outlineLevel="0" collapsed="false">
      <c r="A267" s="34" t="s">
        <v>19</v>
      </c>
      <c r="B267" s="34" t="s">
        <v>20</v>
      </c>
      <c r="C267" s="34" t="s">
        <v>21</v>
      </c>
      <c r="D267" s="34" t="s">
        <v>22</v>
      </c>
      <c r="E267" s="34" t="s">
        <v>23</v>
      </c>
      <c r="F267" s="34" t="s">
        <v>24</v>
      </c>
      <c r="G267" s="34" t="s">
        <v>25</v>
      </c>
      <c r="H267" s="34" t="s">
        <v>26</v>
      </c>
      <c r="I267" s="34" t="s">
        <v>27</v>
      </c>
      <c r="J267" s="46"/>
      <c r="K267" s="47"/>
      <c r="L267" s="46"/>
      <c r="M267" s="46"/>
    </row>
    <row r="268" s="42" customFormat="true" ht="14.25" hidden="false" customHeight="false" outlineLevel="0" collapsed="false">
      <c r="A268" s="35" t="s">
        <v>28</v>
      </c>
      <c r="B268" s="35" t="s">
        <v>638</v>
      </c>
      <c r="C268" s="36" t="s">
        <v>639</v>
      </c>
      <c r="D268" s="35" t="s">
        <v>139</v>
      </c>
      <c r="E268" s="35" t="s">
        <v>640</v>
      </c>
      <c r="F268" s="37" t="s">
        <v>406</v>
      </c>
      <c r="G268" s="38"/>
      <c r="H268" s="39" t="n">
        <v>0</v>
      </c>
      <c r="I268" s="40" t="e">
        <f aca="false">SUM(E268*H268)</f>
        <v>#VALUE!</v>
      </c>
      <c r="J268" s="46"/>
      <c r="K268" s="47"/>
      <c r="L268" s="46"/>
      <c r="M268" s="46"/>
    </row>
    <row r="269" s="42" customFormat="true" ht="14.25" hidden="false" customHeight="false" outlineLevel="0" collapsed="false">
      <c r="A269" s="35" t="s">
        <v>33</v>
      </c>
      <c r="B269" s="35" t="s">
        <v>641</v>
      </c>
      <c r="C269" s="36" t="s">
        <v>642</v>
      </c>
      <c r="D269" s="35" t="s">
        <v>139</v>
      </c>
      <c r="E269" s="35" t="s">
        <v>643</v>
      </c>
      <c r="F269" s="37" t="s">
        <v>364</v>
      </c>
      <c r="G269" s="38"/>
      <c r="H269" s="39" t="n">
        <v>0</v>
      </c>
      <c r="I269" s="40" t="e">
        <f aca="false">SUM(E269*H269)</f>
        <v>#VALUE!</v>
      </c>
      <c r="J269" s="46"/>
      <c r="K269" s="47"/>
      <c r="L269" s="46"/>
      <c r="M269" s="46"/>
    </row>
    <row r="270" s="42" customFormat="true" ht="18" hidden="false" customHeight="false" outlineLevel="0" collapsed="false">
      <c r="A270" s="35" t="s">
        <v>38</v>
      </c>
      <c r="B270" s="35" t="s">
        <v>644</v>
      </c>
      <c r="C270" s="36" t="s">
        <v>645</v>
      </c>
      <c r="D270" s="35" t="s">
        <v>139</v>
      </c>
      <c r="E270" s="35" t="s">
        <v>140</v>
      </c>
      <c r="F270" s="37" t="s">
        <v>170</v>
      </c>
      <c r="G270" s="38"/>
      <c r="H270" s="39" t="n">
        <v>0</v>
      </c>
      <c r="I270" s="40" t="e">
        <f aca="false">SUM(E270*H270)</f>
        <v>#VALUE!</v>
      </c>
      <c r="J270" s="46"/>
      <c r="K270" s="47"/>
      <c r="L270" s="46"/>
      <c r="M270" s="46"/>
    </row>
    <row r="271" s="42" customFormat="true" ht="27" hidden="false" customHeight="false" outlineLevel="0" collapsed="false">
      <c r="A271" s="35" t="s">
        <v>43</v>
      </c>
      <c r="B271" s="35" t="s">
        <v>646</v>
      </c>
      <c r="C271" s="36" t="s">
        <v>647</v>
      </c>
      <c r="D271" s="35" t="s">
        <v>139</v>
      </c>
      <c r="E271" s="35" t="s">
        <v>442</v>
      </c>
      <c r="F271" s="37" t="s">
        <v>648</v>
      </c>
      <c r="G271" s="38"/>
      <c r="H271" s="39" t="n">
        <v>0</v>
      </c>
      <c r="I271" s="40" t="e">
        <f aca="false">SUM(E271*H271)</f>
        <v>#VALUE!</v>
      </c>
      <c r="J271" s="46"/>
      <c r="K271" s="47"/>
      <c r="L271" s="46"/>
      <c r="M271" s="46"/>
    </row>
    <row r="272" s="42" customFormat="true" ht="27" hidden="false" customHeight="false" outlineLevel="0" collapsed="false">
      <c r="A272" s="35" t="s">
        <v>47</v>
      </c>
      <c r="B272" s="35" t="s">
        <v>649</v>
      </c>
      <c r="C272" s="36" t="s">
        <v>650</v>
      </c>
      <c r="D272" s="35" t="s">
        <v>139</v>
      </c>
      <c r="E272" s="35" t="s">
        <v>446</v>
      </c>
      <c r="F272" s="37" t="s">
        <v>651</v>
      </c>
      <c r="G272" s="38"/>
      <c r="H272" s="39" t="n">
        <v>0</v>
      </c>
      <c r="I272" s="40" t="e">
        <f aca="false">SUM(E272*H272)</f>
        <v>#VALUE!</v>
      </c>
      <c r="J272" s="46"/>
      <c r="K272" s="47"/>
      <c r="L272" s="46"/>
      <c r="M272" s="46"/>
    </row>
    <row r="273" s="42" customFormat="true" ht="27" hidden="false" customHeight="false" outlineLevel="0" collapsed="false">
      <c r="A273" s="35" t="s">
        <v>51</v>
      </c>
      <c r="B273" s="35" t="s">
        <v>652</v>
      </c>
      <c r="C273" s="36" t="s">
        <v>653</v>
      </c>
      <c r="D273" s="35" t="s">
        <v>139</v>
      </c>
      <c r="E273" s="35" t="s">
        <v>150</v>
      </c>
      <c r="F273" s="37" t="s">
        <v>654</v>
      </c>
      <c r="G273" s="38"/>
      <c r="H273" s="39" t="n">
        <v>0</v>
      </c>
      <c r="I273" s="40" t="e">
        <f aca="false">SUM(E273*H273)</f>
        <v>#VALUE!</v>
      </c>
      <c r="J273" s="46"/>
      <c r="K273" s="47"/>
      <c r="L273" s="46"/>
      <c r="M273" s="46"/>
    </row>
    <row r="274" s="42" customFormat="true" ht="27" hidden="false" customHeight="false" outlineLevel="0" collapsed="false">
      <c r="A274" s="35" t="s">
        <v>55</v>
      </c>
      <c r="B274" s="35" t="s">
        <v>655</v>
      </c>
      <c r="C274" s="36" t="s">
        <v>656</v>
      </c>
      <c r="D274" s="35" t="s">
        <v>139</v>
      </c>
      <c r="E274" s="35" t="s">
        <v>657</v>
      </c>
      <c r="F274" s="37" t="s">
        <v>658</v>
      </c>
      <c r="G274" s="38"/>
      <c r="H274" s="39" t="n">
        <v>0</v>
      </c>
      <c r="I274" s="40" t="e">
        <f aca="false">SUM(E274*H274)</f>
        <v>#VALUE!</v>
      </c>
      <c r="J274" s="46"/>
      <c r="K274" s="47"/>
      <c r="L274" s="46"/>
      <c r="M274" s="46"/>
    </row>
    <row r="275" s="42" customFormat="true" ht="18" hidden="false" customHeight="false" outlineLevel="0" collapsed="false">
      <c r="A275" s="35" t="s">
        <v>60</v>
      </c>
      <c r="B275" s="35" t="s">
        <v>659</v>
      </c>
      <c r="C275" s="36" t="s">
        <v>660</v>
      </c>
      <c r="D275" s="35" t="s">
        <v>139</v>
      </c>
      <c r="E275" s="35" t="s">
        <v>355</v>
      </c>
      <c r="F275" s="37" t="s">
        <v>661</v>
      </c>
      <c r="G275" s="38"/>
      <c r="H275" s="39" t="n">
        <v>0</v>
      </c>
      <c r="I275" s="40" t="e">
        <f aca="false">SUM(E275*H275)</f>
        <v>#VALUE!</v>
      </c>
      <c r="J275" s="46"/>
      <c r="K275" s="47"/>
      <c r="L275" s="46"/>
      <c r="M275" s="46"/>
    </row>
    <row r="276" s="42" customFormat="true" ht="27" hidden="false" customHeight="false" outlineLevel="0" collapsed="false">
      <c r="A276" s="35" t="s">
        <v>119</v>
      </c>
      <c r="B276" s="35" t="s">
        <v>662</v>
      </c>
      <c r="C276" s="36" t="s">
        <v>663</v>
      </c>
      <c r="D276" s="35" t="s">
        <v>139</v>
      </c>
      <c r="E276" s="35" t="s">
        <v>370</v>
      </c>
      <c r="F276" s="37" t="s">
        <v>664</v>
      </c>
      <c r="G276" s="38"/>
      <c r="H276" s="39" t="n">
        <v>0</v>
      </c>
      <c r="I276" s="40" t="e">
        <f aca="false">SUM(E276*H276)</f>
        <v>#VALUE!</v>
      </c>
      <c r="J276" s="46"/>
      <c r="K276" s="47"/>
      <c r="L276" s="46"/>
      <c r="M276" s="46"/>
    </row>
    <row r="277" s="42" customFormat="true" ht="14.25" hidden="false" customHeight="false" outlineLevel="0" collapsed="false">
      <c r="A277" s="35" t="s">
        <v>123</v>
      </c>
      <c r="B277" s="35" t="s">
        <v>665</v>
      </c>
      <c r="C277" s="36" t="s">
        <v>666</v>
      </c>
      <c r="D277" s="35" t="s">
        <v>139</v>
      </c>
      <c r="E277" s="35" t="s">
        <v>667</v>
      </c>
      <c r="F277" s="37" t="s">
        <v>668</v>
      </c>
      <c r="G277" s="38"/>
      <c r="H277" s="39" t="n">
        <v>0</v>
      </c>
      <c r="I277" s="40" t="e">
        <f aca="false">SUM(E277*H277)</f>
        <v>#VALUE!</v>
      </c>
      <c r="J277" s="46"/>
      <c r="K277" s="47"/>
      <c r="L277" s="46"/>
      <c r="M277" s="46"/>
    </row>
    <row r="278" s="42" customFormat="true" ht="14.25" hidden="false" customHeight="true" outlineLevel="0" collapsed="false">
      <c r="A278" s="37" t="s">
        <v>27</v>
      </c>
      <c r="B278" s="37"/>
      <c r="C278" s="37"/>
      <c r="D278" s="37"/>
      <c r="E278" s="37"/>
      <c r="F278" s="37"/>
      <c r="G278" s="37"/>
      <c r="H278" s="48" t="e">
        <f aca="false">SUM(I268:I277)</f>
        <v>#VALUE!</v>
      </c>
      <c r="I278" s="48" t="e">
        <f aca="false">SUM(E278*H278)</f>
        <v>#VALUE!</v>
      </c>
      <c r="J278" s="46"/>
      <c r="K278" s="47"/>
      <c r="L278" s="46"/>
      <c r="M278" s="46"/>
    </row>
    <row r="279" customFormat="false" ht="9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s="42" customFormat="true" ht="14.25" hidden="false" customHeight="true" outlineLevel="0" collapsed="false">
      <c r="A280" s="50" t="s">
        <v>669</v>
      </c>
      <c r="B280" s="50"/>
      <c r="C280" s="50"/>
      <c r="D280" s="50"/>
      <c r="E280" s="50"/>
      <c r="F280" s="50"/>
      <c r="G280" s="50"/>
      <c r="H280" s="50" t="n">
        <v>0</v>
      </c>
      <c r="I280" s="50" t="n">
        <f aca="false">SUM(E280*H280)</f>
        <v>0</v>
      </c>
      <c r="J280" s="46"/>
      <c r="K280" s="47"/>
      <c r="L280" s="46"/>
      <c r="M280" s="46"/>
    </row>
    <row r="281" s="42" customFormat="true" ht="14.25" hidden="false" customHeight="false" outlineLevel="0" collapsed="false">
      <c r="A281" s="34" t="s">
        <v>19</v>
      </c>
      <c r="B281" s="34" t="s">
        <v>20</v>
      </c>
      <c r="C281" s="34" t="s">
        <v>21</v>
      </c>
      <c r="D281" s="34" t="s">
        <v>22</v>
      </c>
      <c r="E281" s="34" t="s">
        <v>23</v>
      </c>
      <c r="F281" s="34" t="s">
        <v>24</v>
      </c>
      <c r="G281" s="34" t="s">
        <v>25</v>
      </c>
      <c r="H281" s="34" t="s">
        <v>26</v>
      </c>
      <c r="I281" s="34" t="s">
        <v>27</v>
      </c>
      <c r="J281" s="46"/>
      <c r="K281" s="47"/>
      <c r="L281" s="46"/>
      <c r="M281" s="46"/>
    </row>
    <row r="282" s="42" customFormat="true" ht="14.25" hidden="false" customHeight="false" outlineLevel="0" collapsed="false">
      <c r="A282" s="35" t="s">
        <v>28</v>
      </c>
      <c r="B282" s="35" t="s">
        <v>670</v>
      </c>
      <c r="C282" s="36" t="s">
        <v>671</v>
      </c>
      <c r="D282" s="35" t="s">
        <v>22</v>
      </c>
      <c r="E282" s="35" t="s">
        <v>161</v>
      </c>
      <c r="F282" s="37" t="s">
        <v>54</v>
      </c>
      <c r="G282" s="38"/>
      <c r="H282" s="39" t="n">
        <v>0</v>
      </c>
      <c r="I282" s="40" t="e">
        <f aca="false">SUM(E282*H282)</f>
        <v>#VALUE!</v>
      </c>
      <c r="J282" s="46"/>
      <c r="K282" s="47"/>
      <c r="L282" s="46"/>
      <c r="M282" s="46"/>
    </row>
    <row r="283" s="42" customFormat="true" ht="14.25" hidden="false" customHeight="false" outlineLevel="0" collapsed="false">
      <c r="A283" s="35" t="s">
        <v>33</v>
      </c>
      <c r="B283" s="35" t="s">
        <v>672</v>
      </c>
      <c r="C283" s="36" t="s">
        <v>673</v>
      </c>
      <c r="D283" s="35" t="s">
        <v>139</v>
      </c>
      <c r="E283" s="35" t="s">
        <v>345</v>
      </c>
      <c r="F283" s="37" t="s">
        <v>674</v>
      </c>
      <c r="G283" s="38"/>
      <c r="H283" s="39" t="n">
        <v>0</v>
      </c>
      <c r="I283" s="40" t="e">
        <f aca="false">SUM(E283*H283)</f>
        <v>#VALUE!</v>
      </c>
      <c r="J283" s="46"/>
      <c r="K283" s="47"/>
      <c r="L283" s="46"/>
      <c r="M283" s="46"/>
    </row>
    <row r="284" s="42" customFormat="true" ht="14.25" hidden="false" customHeight="false" outlineLevel="0" collapsed="false">
      <c r="A284" s="35" t="s">
        <v>38</v>
      </c>
      <c r="B284" s="35" t="s">
        <v>675</v>
      </c>
      <c r="C284" s="36" t="s">
        <v>676</v>
      </c>
      <c r="D284" s="35" t="s">
        <v>139</v>
      </c>
      <c r="E284" s="35" t="s">
        <v>341</v>
      </c>
      <c r="F284" s="37" t="s">
        <v>677</v>
      </c>
      <c r="G284" s="38"/>
      <c r="H284" s="39" t="n">
        <v>0</v>
      </c>
      <c r="I284" s="40" t="e">
        <f aca="false">SUM(E284*H284)</f>
        <v>#VALUE!</v>
      </c>
      <c r="J284" s="46"/>
      <c r="K284" s="47"/>
      <c r="L284" s="46"/>
      <c r="M284" s="46"/>
    </row>
    <row r="285" s="42" customFormat="true" ht="14.25" hidden="false" customHeight="false" outlineLevel="0" collapsed="false">
      <c r="A285" s="35" t="s">
        <v>43</v>
      </c>
      <c r="B285" s="35" t="s">
        <v>678</v>
      </c>
      <c r="C285" s="36" t="s">
        <v>679</v>
      </c>
      <c r="D285" s="35" t="s">
        <v>139</v>
      </c>
      <c r="E285" s="35" t="s">
        <v>78</v>
      </c>
      <c r="F285" s="37" t="s">
        <v>680</v>
      </c>
      <c r="G285" s="38"/>
      <c r="H285" s="39" t="n">
        <v>0</v>
      </c>
      <c r="I285" s="40" t="e">
        <f aca="false">SUM(E285*H285)</f>
        <v>#VALUE!</v>
      </c>
      <c r="J285" s="46"/>
      <c r="K285" s="47"/>
      <c r="L285" s="46"/>
      <c r="M285" s="46"/>
    </row>
    <row r="286" s="42" customFormat="true" ht="27" hidden="false" customHeight="false" outlineLevel="0" collapsed="false">
      <c r="A286" s="35" t="s">
        <v>47</v>
      </c>
      <c r="B286" s="35" t="s">
        <v>681</v>
      </c>
      <c r="C286" s="36" t="s">
        <v>682</v>
      </c>
      <c r="D286" s="35" t="s">
        <v>139</v>
      </c>
      <c r="E286" s="35" t="s">
        <v>683</v>
      </c>
      <c r="F286" s="37" t="s">
        <v>684</v>
      </c>
      <c r="G286" s="38"/>
      <c r="H286" s="39" t="n">
        <v>0</v>
      </c>
      <c r="I286" s="40" t="e">
        <f aca="false">SUM(E286*H286)</f>
        <v>#VALUE!</v>
      </c>
      <c r="J286" s="46"/>
      <c r="K286" s="47"/>
      <c r="L286" s="46"/>
      <c r="M286" s="46"/>
    </row>
    <row r="287" s="42" customFormat="true" ht="18" hidden="false" customHeight="false" outlineLevel="0" collapsed="false">
      <c r="A287" s="35" t="s">
        <v>51</v>
      </c>
      <c r="B287" s="35" t="s">
        <v>685</v>
      </c>
      <c r="C287" s="36" t="s">
        <v>686</v>
      </c>
      <c r="D287" s="35" t="s">
        <v>139</v>
      </c>
      <c r="E287" s="35" t="s">
        <v>161</v>
      </c>
      <c r="F287" s="37" t="s">
        <v>83</v>
      </c>
      <c r="G287" s="38"/>
      <c r="H287" s="39" t="n">
        <v>0</v>
      </c>
      <c r="I287" s="40" t="e">
        <f aca="false">SUM(E287*H287)</f>
        <v>#VALUE!</v>
      </c>
      <c r="J287" s="46"/>
      <c r="K287" s="47"/>
      <c r="L287" s="46"/>
      <c r="M287" s="46"/>
    </row>
    <row r="288" s="42" customFormat="true" ht="14.25" hidden="false" customHeight="false" outlineLevel="0" collapsed="false">
      <c r="A288" s="35" t="s">
        <v>55</v>
      </c>
      <c r="B288" s="35" t="s">
        <v>687</v>
      </c>
      <c r="C288" s="36" t="s">
        <v>688</v>
      </c>
      <c r="D288" s="35" t="s">
        <v>22</v>
      </c>
      <c r="E288" s="35" t="s">
        <v>341</v>
      </c>
      <c r="F288" s="37" t="s">
        <v>338</v>
      </c>
      <c r="G288" s="38"/>
      <c r="H288" s="39" t="n">
        <v>0</v>
      </c>
      <c r="I288" s="40" t="e">
        <f aca="false">SUM(E288*H288)</f>
        <v>#VALUE!</v>
      </c>
      <c r="J288" s="46"/>
      <c r="K288" s="47"/>
      <c r="L288" s="46"/>
      <c r="M288" s="46"/>
    </row>
    <row r="289" s="42" customFormat="true" ht="18" hidden="false" customHeight="false" outlineLevel="0" collapsed="false">
      <c r="A289" s="35" t="s">
        <v>60</v>
      </c>
      <c r="B289" s="35" t="s">
        <v>689</v>
      </c>
      <c r="C289" s="36" t="s">
        <v>690</v>
      </c>
      <c r="D289" s="35" t="s">
        <v>691</v>
      </c>
      <c r="E289" s="35" t="s">
        <v>657</v>
      </c>
      <c r="F289" s="37" t="s">
        <v>692</v>
      </c>
      <c r="G289" s="38"/>
      <c r="H289" s="39" t="n">
        <v>0</v>
      </c>
      <c r="I289" s="40" t="e">
        <f aca="false">SUM(E289*H289)</f>
        <v>#VALUE!</v>
      </c>
      <c r="J289" s="46"/>
      <c r="K289" s="47"/>
      <c r="L289" s="46"/>
      <c r="M289" s="46"/>
    </row>
    <row r="290" s="42" customFormat="true" ht="18" hidden="false" customHeight="false" outlineLevel="0" collapsed="false">
      <c r="A290" s="35" t="s">
        <v>119</v>
      </c>
      <c r="B290" s="35" t="s">
        <v>693</v>
      </c>
      <c r="C290" s="36" t="s">
        <v>694</v>
      </c>
      <c r="D290" s="35" t="s">
        <v>139</v>
      </c>
      <c r="E290" s="35" t="s">
        <v>82</v>
      </c>
      <c r="F290" s="37" t="s">
        <v>68</v>
      </c>
      <c r="G290" s="38"/>
      <c r="H290" s="39" t="n">
        <v>0</v>
      </c>
      <c r="I290" s="40" t="e">
        <f aca="false">SUM(E290*H290)</f>
        <v>#VALUE!</v>
      </c>
      <c r="J290" s="46"/>
      <c r="K290" s="47"/>
      <c r="L290" s="46"/>
      <c r="M290" s="46"/>
    </row>
    <row r="291" s="42" customFormat="true" ht="18" hidden="false" customHeight="false" outlineLevel="0" collapsed="false">
      <c r="A291" s="35" t="s">
        <v>123</v>
      </c>
      <c r="B291" s="35" t="s">
        <v>695</v>
      </c>
      <c r="C291" s="36" t="s">
        <v>696</v>
      </c>
      <c r="D291" s="35" t="s">
        <v>139</v>
      </c>
      <c r="E291" s="35" t="s">
        <v>231</v>
      </c>
      <c r="F291" s="37" t="s">
        <v>697</v>
      </c>
      <c r="G291" s="38"/>
      <c r="H291" s="39" t="n">
        <v>0</v>
      </c>
      <c r="I291" s="40" t="e">
        <f aca="false">SUM(E291*H291)</f>
        <v>#VALUE!</v>
      </c>
      <c r="J291" s="46"/>
      <c r="K291" s="47"/>
      <c r="L291" s="46"/>
      <c r="M291" s="46"/>
    </row>
    <row r="292" s="42" customFormat="true" ht="27" hidden="false" customHeight="false" outlineLevel="0" collapsed="false">
      <c r="A292" s="35" t="s">
        <v>128</v>
      </c>
      <c r="B292" s="35" t="s">
        <v>698</v>
      </c>
      <c r="C292" s="36" t="s">
        <v>699</v>
      </c>
      <c r="D292" s="35" t="s">
        <v>139</v>
      </c>
      <c r="E292" s="35" t="s">
        <v>150</v>
      </c>
      <c r="F292" s="37" t="s">
        <v>700</v>
      </c>
      <c r="G292" s="38"/>
      <c r="H292" s="39" t="n">
        <v>0</v>
      </c>
      <c r="I292" s="40" t="e">
        <f aca="false">SUM(E292*H292)</f>
        <v>#VALUE!</v>
      </c>
      <c r="J292" s="46"/>
      <c r="K292" s="47"/>
      <c r="L292" s="46"/>
      <c r="M292" s="46"/>
    </row>
    <row r="293" s="42" customFormat="true" ht="18" hidden="false" customHeight="false" outlineLevel="0" collapsed="false">
      <c r="A293" s="35" t="s">
        <v>132</v>
      </c>
      <c r="B293" s="35" t="s">
        <v>701</v>
      </c>
      <c r="C293" s="36" t="s">
        <v>702</v>
      </c>
      <c r="D293" s="35" t="s">
        <v>22</v>
      </c>
      <c r="E293" s="35" t="s">
        <v>703</v>
      </c>
      <c r="F293" s="37" t="s">
        <v>704</v>
      </c>
      <c r="G293" s="38"/>
      <c r="H293" s="39" t="n">
        <v>0</v>
      </c>
      <c r="I293" s="40" t="e">
        <f aca="false">SUM(E293*H293)</f>
        <v>#VALUE!</v>
      </c>
      <c r="J293" s="46"/>
      <c r="K293" s="47"/>
      <c r="L293" s="46"/>
      <c r="M293" s="46"/>
    </row>
    <row r="294" s="42" customFormat="true" ht="14.25" hidden="false" customHeight="true" outlineLevel="0" collapsed="false">
      <c r="A294" s="37" t="s">
        <v>27</v>
      </c>
      <c r="B294" s="37"/>
      <c r="C294" s="37"/>
      <c r="D294" s="37"/>
      <c r="E294" s="37"/>
      <c r="F294" s="37"/>
      <c r="G294" s="37"/>
      <c r="H294" s="48" t="e">
        <f aca="false">SUM(I282:I293)</f>
        <v>#VALUE!</v>
      </c>
      <c r="I294" s="48" t="e">
        <f aca="false">SUM(E294*H294)</f>
        <v>#VALUE!</v>
      </c>
      <c r="J294" s="46"/>
      <c r="K294" s="47"/>
      <c r="L294" s="46"/>
      <c r="M294" s="46"/>
    </row>
    <row r="295" customFormat="false" ht="9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</row>
    <row r="296" s="42" customFormat="true" ht="14.25" hidden="false" customHeight="true" outlineLevel="0" collapsed="false">
      <c r="A296" s="50" t="s">
        <v>705</v>
      </c>
      <c r="B296" s="50"/>
      <c r="C296" s="50"/>
      <c r="D296" s="50"/>
      <c r="E296" s="50"/>
      <c r="F296" s="50"/>
      <c r="G296" s="50"/>
      <c r="H296" s="50" t="n">
        <v>0</v>
      </c>
      <c r="I296" s="50" t="n">
        <f aca="false">SUM(E296*H296)</f>
        <v>0</v>
      </c>
      <c r="J296" s="46"/>
      <c r="K296" s="47"/>
      <c r="L296" s="46"/>
      <c r="M296" s="46"/>
    </row>
    <row r="297" s="42" customFormat="true" ht="14.25" hidden="false" customHeight="false" outlineLevel="0" collapsed="false">
      <c r="A297" s="34" t="s">
        <v>19</v>
      </c>
      <c r="B297" s="34" t="s">
        <v>20</v>
      </c>
      <c r="C297" s="34" t="s">
        <v>21</v>
      </c>
      <c r="D297" s="34" t="s">
        <v>22</v>
      </c>
      <c r="E297" s="34" t="s">
        <v>23</v>
      </c>
      <c r="F297" s="34" t="s">
        <v>24</v>
      </c>
      <c r="G297" s="34" t="s">
        <v>25</v>
      </c>
      <c r="H297" s="34" t="s">
        <v>26</v>
      </c>
      <c r="I297" s="34" t="s">
        <v>27</v>
      </c>
      <c r="J297" s="46"/>
      <c r="K297" s="47"/>
      <c r="L297" s="46"/>
      <c r="M297" s="46"/>
    </row>
    <row r="298" s="42" customFormat="true" ht="18" hidden="false" customHeight="false" outlineLevel="0" collapsed="false">
      <c r="A298" s="35" t="s">
        <v>28</v>
      </c>
      <c r="B298" s="35" t="s">
        <v>706</v>
      </c>
      <c r="C298" s="36" t="s">
        <v>707</v>
      </c>
      <c r="D298" s="35" t="s">
        <v>139</v>
      </c>
      <c r="E298" s="35" t="s">
        <v>86</v>
      </c>
      <c r="F298" s="37" t="s">
        <v>708</v>
      </c>
      <c r="G298" s="38"/>
      <c r="H298" s="39" t="n">
        <v>0</v>
      </c>
      <c r="I298" s="40" t="e">
        <f aca="false">SUM(E298*H298)</f>
        <v>#VALUE!</v>
      </c>
      <c r="J298" s="46"/>
      <c r="K298" s="47"/>
      <c r="L298" s="46"/>
      <c r="M298" s="46"/>
    </row>
    <row r="299" s="42" customFormat="true" ht="14.25" hidden="false" customHeight="false" outlineLevel="0" collapsed="false">
      <c r="A299" s="35" t="s">
        <v>33</v>
      </c>
      <c r="B299" s="35" t="s">
        <v>709</v>
      </c>
      <c r="C299" s="36" t="s">
        <v>710</v>
      </c>
      <c r="D299" s="35" t="s">
        <v>139</v>
      </c>
      <c r="E299" s="35" t="s">
        <v>71</v>
      </c>
      <c r="F299" s="37" t="s">
        <v>299</v>
      </c>
      <c r="G299" s="38"/>
      <c r="H299" s="39" t="n">
        <v>0</v>
      </c>
      <c r="I299" s="40" t="e">
        <f aca="false">SUM(E299*H299)</f>
        <v>#VALUE!</v>
      </c>
      <c r="J299" s="46"/>
      <c r="K299" s="47"/>
      <c r="L299" s="46"/>
      <c r="M299" s="46"/>
    </row>
    <row r="300" s="42" customFormat="true" ht="27" hidden="false" customHeight="false" outlineLevel="0" collapsed="false">
      <c r="A300" s="35" t="s">
        <v>38</v>
      </c>
      <c r="B300" s="35" t="s">
        <v>711</v>
      </c>
      <c r="C300" s="36" t="s">
        <v>712</v>
      </c>
      <c r="D300" s="35" t="s">
        <v>139</v>
      </c>
      <c r="E300" s="35" t="s">
        <v>41</v>
      </c>
      <c r="F300" s="37" t="s">
        <v>713</v>
      </c>
      <c r="G300" s="38"/>
      <c r="H300" s="39" t="n">
        <v>0</v>
      </c>
      <c r="I300" s="40" t="e">
        <f aca="false">SUM(E300*H300)</f>
        <v>#VALUE!</v>
      </c>
      <c r="J300" s="46"/>
      <c r="K300" s="47"/>
      <c r="L300" s="46"/>
      <c r="M300" s="46"/>
    </row>
    <row r="301" s="42" customFormat="true" ht="14.25" hidden="false" customHeight="false" outlineLevel="0" collapsed="false">
      <c r="A301" s="35" t="s">
        <v>43</v>
      </c>
      <c r="B301" s="35" t="s">
        <v>714</v>
      </c>
      <c r="C301" s="36" t="s">
        <v>715</v>
      </c>
      <c r="D301" s="35" t="s">
        <v>139</v>
      </c>
      <c r="E301" s="35" t="s">
        <v>169</v>
      </c>
      <c r="F301" s="37" t="s">
        <v>716</v>
      </c>
      <c r="G301" s="38"/>
      <c r="H301" s="39" t="n">
        <v>0</v>
      </c>
      <c r="I301" s="40" t="e">
        <f aca="false">SUM(E301*H301)</f>
        <v>#VALUE!</v>
      </c>
      <c r="J301" s="46"/>
      <c r="K301" s="47"/>
      <c r="L301" s="46"/>
      <c r="M301" s="46"/>
    </row>
    <row r="302" s="42" customFormat="true" ht="27" hidden="false" customHeight="false" outlineLevel="0" collapsed="false">
      <c r="A302" s="35" t="s">
        <v>47</v>
      </c>
      <c r="B302" s="35" t="s">
        <v>717</v>
      </c>
      <c r="C302" s="36" t="s">
        <v>718</v>
      </c>
      <c r="D302" s="35" t="s">
        <v>139</v>
      </c>
      <c r="E302" s="35" t="s">
        <v>446</v>
      </c>
      <c r="F302" s="37" t="s">
        <v>719</v>
      </c>
      <c r="G302" s="38"/>
      <c r="H302" s="39" t="n">
        <v>0</v>
      </c>
      <c r="I302" s="40" t="e">
        <f aca="false">SUM(E302*H302)</f>
        <v>#VALUE!</v>
      </c>
      <c r="J302" s="46"/>
      <c r="K302" s="47"/>
      <c r="L302" s="46"/>
      <c r="M302" s="46"/>
    </row>
    <row r="303" s="42" customFormat="true" ht="27" hidden="false" customHeight="false" outlineLevel="0" collapsed="false">
      <c r="A303" s="35" t="s">
        <v>51</v>
      </c>
      <c r="B303" s="35" t="s">
        <v>720</v>
      </c>
      <c r="C303" s="36" t="s">
        <v>721</v>
      </c>
      <c r="D303" s="35" t="s">
        <v>22</v>
      </c>
      <c r="E303" s="35" t="s">
        <v>446</v>
      </c>
      <c r="F303" s="37" t="s">
        <v>722</v>
      </c>
      <c r="G303" s="38"/>
      <c r="H303" s="39" t="n">
        <v>0</v>
      </c>
      <c r="I303" s="40" t="e">
        <f aca="false">SUM(E303*H303)</f>
        <v>#VALUE!</v>
      </c>
      <c r="J303" s="46"/>
      <c r="K303" s="47"/>
      <c r="L303" s="46"/>
      <c r="M303" s="46"/>
    </row>
    <row r="304" s="42" customFormat="true" ht="18" hidden="false" customHeight="false" outlineLevel="0" collapsed="false">
      <c r="A304" s="35" t="s">
        <v>55</v>
      </c>
      <c r="B304" s="35" t="s">
        <v>723</v>
      </c>
      <c r="C304" s="36" t="s">
        <v>724</v>
      </c>
      <c r="D304" s="35" t="s">
        <v>139</v>
      </c>
      <c r="E304" s="35" t="s">
        <v>355</v>
      </c>
      <c r="F304" s="37" t="s">
        <v>725</v>
      </c>
      <c r="G304" s="38"/>
      <c r="H304" s="39" t="n">
        <v>0</v>
      </c>
      <c r="I304" s="40" t="e">
        <f aca="false">SUM(E304*H304)</f>
        <v>#VALUE!</v>
      </c>
      <c r="J304" s="46"/>
      <c r="K304" s="47"/>
      <c r="L304" s="46"/>
      <c r="M304" s="46"/>
    </row>
    <row r="305" s="42" customFormat="true" ht="14.25" hidden="false" customHeight="false" outlineLevel="0" collapsed="false">
      <c r="A305" s="35" t="s">
        <v>60</v>
      </c>
      <c r="B305" s="35" t="s">
        <v>726</v>
      </c>
      <c r="C305" s="36" t="s">
        <v>727</v>
      </c>
      <c r="D305" s="35" t="s">
        <v>139</v>
      </c>
      <c r="E305" s="35" t="s">
        <v>157</v>
      </c>
      <c r="F305" s="37" t="s">
        <v>329</v>
      </c>
      <c r="G305" s="38"/>
      <c r="H305" s="39" t="n">
        <v>0</v>
      </c>
      <c r="I305" s="40" t="e">
        <f aca="false">SUM(E305*H305)</f>
        <v>#VALUE!</v>
      </c>
      <c r="J305" s="46"/>
      <c r="K305" s="47"/>
      <c r="L305" s="46"/>
      <c r="M305" s="46"/>
    </row>
    <row r="306" s="42" customFormat="true" ht="14.25" hidden="false" customHeight="false" outlineLevel="0" collapsed="false">
      <c r="A306" s="35" t="s">
        <v>119</v>
      </c>
      <c r="B306" s="35" t="s">
        <v>728</v>
      </c>
      <c r="C306" s="36" t="s">
        <v>729</v>
      </c>
      <c r="D306" s="35" t="s">
        <v>139</v>
      </c>
      <c r="E306" s="35" t="s">
        <v>185</v>
      </c>
      <c r="F306" s="37" t="s">
        <v>730</v>
      </c>
      <c r="G306" s="38"/>
      <c r="H306" s="39" t="n">
        <v>0</v>
      </c>
      <c r="I306" s="40" t="e">
        <f aca="false">SUM(E306*H306)</f>
        <v>#VALUE!</v>
      </c>
      <c r="J306" s="46"/>
      <c r="K306" s="47"/>
      <c r="L306" s="46"/>
      <c r="M306" s="46"/>
    </row>
    <row r="307" s="42" customFormat="true" ht="18" hidden="false" customHeight="false" outlineLevel="0" collapsed="false">
      <c r="A307" s="35" t="s">
        <v>123</v>
      </c>
      <c r="B307" s="35" t="s">
        <v>731</v>
      </c>
      <c r="C307" s="36" t="s">
        <v>732</v>
      </c>
      <c r="D307" s="35" t="s">
        <v>139</v>
      </c>
      <c r="E307" s="35" t="s">
        <v>231</v>
      </c>
      <c r="F307" s="37" t="s">
        <v>733</v>
      </c>
      <c r="G307" s="38"/>
      <c r="H307" s="39" t="n">
        <v>0</v>
      </c>
      <c r="I307" s="40" t="e">
        <f aca="false">SUM(E307*H307)</f>
        <v>#VALUE!</v>
      </c>
      <c r="J307" s="46"/>
      <c r="K307" s="47"/>
      <c r="L307" s="46"/>
      <c r="M307" s="46"/>
    </row>
    <row r="308" s="42" customFormat="true" ht="14.25" hidden="false" customHeight="false" outlineLevel="0" collapsed="false">
      <c r="A308" s="35" t="s">
        <v>128</v>
      </c>
      <c r="B308" s="35" t="s">
        <v>734</v>
      </c>
      <c r="C308" s="36" t="s">
        <v>735</v>
      </c>
      <c r="D308" s="35" t="s">
        <v>139</v>
      </c>
      <c r="E308" s="35" t="s">
        <v>395</v>
      </c>
      <c r="F308" s="37" t="s">
        <v>406</v>
      </c>
      <c r="G308" s="38"/>
      <c r="H308" s="39" t="n">
        <v>0</v>
      </c>
      <c r="I308" s="40" t="e">
        <f aca="false">SUM(E308*H308)</f>
        <v>#VALUE!</v>
      </c>
      <c r="J308" s="46"/>
      <c r="K308" s="47"/>
      <c r="L308" s="46"/>
      <c r="M308" s="46"/>
    </row>
    <row r="309" s="42" customFormat="true" ht="14.25" hidden="false" customHeight="false" outlineLevel="0" collapsed="false">
      <c r="A309" s="35" t="s">
        <v>132</v>
      </c>
      <c r="B309" s="35" t="s">
        <v>736</v>
      </c>
      <c r="C309" s="36" t="s">
        <v>737</v>
      </c>
      <c r="D309" s="35" t="s">
        <v>22</v>
      </c>
      <c r="E309" s="35" t="s">
        <v>161</v>
      </c>
      <c r="F309" s="37" t="s">
        <v>738</v>
      </c>
      <c r="G309" s="38"/>
      <c r="H309" s="39" t="n">
        <v>0</v>
      </c>
      <c r="I309" s="40" t="e">
        <f aca="false">SUM(E309*H309)</f>
        <v>#VALUE!</v>
      </c>
      <c r="J309" s="46"/>
      <c r="K309" s="47"/>
      <c r="L309" s="46"/>
      <c r="M309" s="46"/>
    </row>
    <row r="310" s="42" customFormat="true" ht="18" hidden="false" customHeight="false" outlineLevel="0" collapsed="false">
      <c r="A310" s="35" t="s">
        <v>182</v>
      </c>
      <c r="B310" s="35" t="s">
        <v>739</v>
      </c>
      <c r="C310" s="36" t="s">
        <v>740</v>
      </c>
      <c r="D310" s="35" t="s">
        <v>139</v>
      </c>
      <c r="E310" s="35" t="s">
        <v>31</v>
      </c>
      <c r="F310" s="37" t="s">
        <v>741</v>
      </c>
      <c r="G310" s="38"/>
      <c r="H310" s="39" t="n">
        <v>0</v>
      </c>
      <c r="I310" s="40" t="e">
        <f aca="false">SUM(E310*H310)</f>
        <v>#VALUE!</v>
      </c>
      <c r="J310" s="46"/>
      <c r="K310" s="47"/>
      <c r="L310" s="46"/>
      <c r="M310" s="46"/>
    </row>
    <row r="311" s="42" customFormat="true" ht="18" hidden="false" customHeight="false" outlineLevel="0" collapsed="false">
      <c r="A311" s="35" t="s">
        <v>187</v>
      </c>
      <c r="B311" s="35" t="s">
        <v>742</v>
      </c>
      <c r="C311" s="36" t="s">
        <v>743</v>
      </c>
      <c r="D311" s="35" t="s">
        <v>22</v>
      </c>
      <c r="E311" s="35" t="s">
        <v>161</v>
      </c>
      <c r="F311" s="37" t="s">
        <v>744</v>
      </c>
      <c r="G311" s="38"/>
      <c r="H311" s="39" t="n">
        <v>0</v>
      </c>
      <c r="I311" s="40" t="e">
        <f aca="false">SUM(E311*H311)</f>
        <v>#VALUE!</v>
      </c>
      <c r="J311" s="46"/>
      <c r="K311" s="47"/>
      <c r="L311" s="46"/>
      <c r="M311" s="46"/>
    </row>
    <row r="312" s="42" customFormat="true" ht="18" hidden="false" customHeight="false" outlineLevel="0" collapsed="false">
      <c r="A312" s="35" t="s">
        <v>495</v>
      </c>
      <c r="B312" s="35" t="s">
        <v>745</v>
      </c>
      <c r="C312" s="36" t="s">
        <v>746</v>
      </c>
      <c r="D312" s="35" t="s">
        <v>22</v>
      </c>
      <c r="E312" s="35" t="s">
        <v>169</v>
      </c>
      <c r="F312" s="37" t="s">
        <v>423</v>
      </c>
      <c r="G312" s="38"/>
      <c r="H312" s="39" t="n">
        <v>0</v>
      </c>
      <c r="I312" s="40" t="e">
        <f aca="false">SUM(E312*H312)</f>
        <v>#VALUE!</v>
      </c>
      <c r="J312" s="46"/>
      <c r="K312" s="47"/>
      <c r="L312" s="46"/>
      <c r="M312" s="46"/>
    </row>
    <row r="313" s="42" customFormat="true" ht="18" hidden="false" customHeight="false" outlineLevel="0" collapsed="false">
      <c r="A313" s="35" t="s">
        <v>499</v>
      </c>
      <c r="B313" s="35" t="s">
        <v>747</v>
      </c>
      <c r="C313" s="36" t="s">
        <v>748</v>
      </c>
      <c r="D313" s="35" t="s">
        <v>139</v>
      </c>
      <c r="E313" s="35" t="s">
        <v>169</v>
      </c>
      <c r="F313" s="37" t="s">
        <v>37</v>
      </c>
      <c r="G313" s="38"/>
      <c r="H313" s="39" t="n">
        <v>0</v>
      </c>
      <c r="I313" s="40" t="e">
        <f aca="false">SUM(E313*H313)</f>
        <v>#VALUE!</v>
      </c>
      <c r="J313" s="46"/>
      <c r="K313" s="47"/>
      <c r="L313" s="46"/>
      <c r="M313" s="46"/>
    </row>
    <row r="314" s="42" customFormat="true" ht="18" hidden="false" customHeight="false" outlineLevel="0" collapsed="false">
      <c r="A314" s="35" t="s">
        <v>503</v>
      </c>
      <c r="B314" s="35" t="s">
        <v>749</v>
      </c>
      <c r="C314" s="36" t="s">
        <v>750</v>
      </c>
      <c r="D314" s="35" t="s">
        <v>139</v>
      </c>
      <c r="E314" s="35" t="s">
        <v>751</v>
      </c>
      <c r="F314" s="37" t="s">
        <v>752</v>
      </c>
      <c r="G314" s="38"/>
      <c r="H314" s="39" t="n">
        <v>0</v>
      </c>
      <c r="I314" s="40" t="e">
        <f aca="false">SUM(E314*H314)</f>
        <v>#VALUE!</v>
      </c>
      <c r="J314" s="46"/>
      <c r="K314" s="47"/>
      <c r="L314" s="46"/>
      <c r="M314" s="46"/>
    </row>
    <row r="315" s="42" customFormat="true" ht="27" hidden="false" customHeight="false" outlineLevel="0" collapsed="false">
      <c r="A315" s="35" t="s">
        <v>506</v>
      </c>
      <c r="B315" s="35" t="s">
        <v>753</v>
      </c>
      <c r="C315" s="36" t="s">
        <v>754</v>
      </c>
      <c r="D315" s="35" t="s">
        <v>139</v>
      </c>
      <c r="E315" s="35" t="s">
        <v>31</v>
      </c>
      <c r="F315" s="37" t="s">
        <v>338</v>
      </c>
      <c r="G315" s="38"/>
      <c r="H315" s="39" t="n">
        <v>0</v>
      </c>
      <c r="I315" s="40" t="e">
        <f aca="false">SUM(E315*H315)</f>
        <v>#VALUE!</v>
      </c>
      <c r="J315" s="46"/>
      <c r="K315" s="47"/>
      <c r="L315" s="46"/>
      <c r="M315" s="46"/>
    </row>
    <row r="316" s="42" customFormat="true" ht="18" hidden="false" customHeight="false" outlineLevel="0" collapsed="false">
      <c r="A316" s="35" t="s">
        <v>509</v>
      </c>
      <c r="B316" s="35" t="s">
        <v>755</v>
      </c>
      <c r="C316" s="36" t="s">
        <v>756</v>
      </c>
      <c r="D316" s="35" t="s">
        <v>139</v>
      </c>
      <c r="E316" s="35" t="s">
        <v>757</v>
      </c>
      <c r="F316" s="37" t="s">
        <v>758</v>
      </c>
      <c r="G316" s="38"/>
      <c r="H316" s="39" t="n">
        <v>0</v>
      </c>
      <c r="I316" s="40" t="e">
        <f aca="false">SUM(E316*H316)</f>
        <v>#VALUE!</v>
      </c>
      <c r="J316" s="46"/>
      <c r="K316" s="47"/>
      <c r="L316" s="46"/>
      <c r="M316" s="46"/>
    </row>
    <row r="317" s="42" customFormat="true" ht="18" hidden="false" customHeight="false" outlineLevel="0" collapsed="false">
      <c r="A317" s="35" t="s">
        <v>513</v>
      </c>
      <c r="B317" s="35" t="s">
        <v>759</v>
      </c>
      <c r="C317" s="36" t="s">
        <v>760</v>
      </c>
      <c r="D317" s="35" t="s">
        <v>139</v>
      </c>
      <c r="E317" s="35" t="s">
        <v>176</v>
      </c>
      <c r="F317" s="37" t="s">
        <v>190</v>
      </c>
      <c r="G317" s="38"/>
      <c r="H317" s="39" t="n">
        <v>0</v>
      </c>
      <c r="I317" s="40" t="e">
        <f aca="false">SUM(E317*H317)</f>
        <v>#VALUE!</v>
      </c>
      <c r="J317" s="46"/>
      <c r="K317" s="47"/>
      <c r="L317" s="46"/>
      <c r="M317" s="46"/>
    </row>
    <row r="318" s="42" customFormat="true" ht="27" hidden="false" customHeight="false" outlineLevel="0" collapsed="false">
      <c r="A318" s="35" t="s">
        <v>517</v>
      </c>
      <c r="B318" s="35" t="s">
        <v>761</v>
      </c>
      <c r="C318" s="36" t="s">
        <v>762</v>
      </c>
      <c r="D318" s="35" t="s">
        <v>139</v>
      </c>
      <c r="E318" s="35" t="s">
        <v>238</v>
      </c>
      <c r="F318" s="37" t="s">
        <v>763</v>
      </c>
      <c r="G318" s="38"/>
      <c r="H318" s="39" t="n">
        <v>0</v>
      </c>
      <c r="I318" s="40" t="e">
        <f aca="false">SUM(E318*H318)</f>
        <v>#VALUE!</v>
      </c>
      <c r="J318" s="46"/>
      <c r="K318" s="47"/>
      <c r="L318" s="46"/>
      <c r="M318" s="46"/>
    </row>
    <row r="319" s="42" customFormat="true" ht="27" hidden="false" customHeight="false" outlineLevel="0" collapsed="false">
      <c r="A319" s="35" t="s">
        <v>522</v>
      </c>
      <c r="B319" s="35" t="s">
        <v>764</v>
      </c>
      <c r="C319" s="36" t="s">
        <v>765</v>
      </c>
      <c r="D319" s="35" t="s">
        <v>139</v>
      </c>
      <c r="E319" s="35" t="s">
        <v>86</v>
      </c>
      <c r="F319" s="37" t="s">
        <v>766</v>
      </c>
      <c r="G319" s="38"/>
      <c r="H319" s="39" t="n">
        <v>0</v>
      </c>
      <c r="I319" s="40" t="e">
        <f aca="false">SUM(E319*H319)</f>
        <v>#VALUE!</v>
      </c>
      <c r="J319" s="46"/>
      <c r="K319" s="47"/>
      <c r="L319" s="46"/>
      <c r="M319" s="46"/>
    </row>
    <row r="320" s="42" customFormat="true" ht="14.25" hidden="false" customHeight="false" outlineLevel="0" collapsed="false">
      <c r="A320" s="35" t="s">
        <v>589</v>
      </c>
      <c r="B320" s="35" t="s">
        <v>767</v>
      </c>
      <c r="C320" s="36" t="s">
        <v>768</v>
      </c>
      <c r="D320" s="35" t="s">
        <v>139</v>
      </c>
      <c r="E320" s="35" t="s">
        <v>769</v>
      </c>
      <c r="F320" s="37" t="s">
        <v>190</v>
      </c>
      <c r="G320" s="38"/>
      <c r="H320" s="39" t="n">
        <v>0</v>
      </c>
      <c r="I320" s="40" t="e">
        <f aca="false">SUM(E320*H320)</f>
        <v>#VALUE!</v>
      </c>
      <c r="J320" s="46"/>
      <c r="K320" s="47"/>
      <c r="L320" s="46"/>
      <c r="M320" s="46"/>
    </row>
    <row r="321" s="42" customFormat="true" ht="27" hidden="false" customHeight="false" outlineLevel="0" collapsed="false">
      <c r="A321" s="35" t="s">
        <v>594</v>
      </c>
      <c r="B321" s="35" t="s">
        <v>770</v>
      </c>
      <c r="C321" s="36" t="s">
        <v>771</v>
      </c>
      <c r="D321" s="35" t="s">
        <v>139</v>
      </c>
      <c r="E321" s="35" t="s">
        <v>238</v>
      </c>
      <c r="F321" s="37" t="s">
        <v>772</v>
      </c>
      <c r="G321" s="38"/>
      <c r="H321" s="39" t="n">
        <v>0</v>
      </c>
      <c r="I321" s="40" t="e">
        <f aca="false">SUM(E321*H321)</f>
        <v>#VALUE!</v>
      </c>
      <c r="J321" s="46"/>
      <c r="K321" s="47"/>
      <c r="L321" s="46"/>
      <c r="M321" s="46"/>
    </row>
    <row r="322" s="42" customFormat="true" ht="27" hidden="false" customHeight="false" outlineLevel="0" collapsed="false">
      <c r="A322" s="35" t="s">
        <v>598</v>
      </c>
      <c r="B322" s="35" t="s">
        <v>773</v>
      </c>
      <c r="C322" s="36" t="s">
        <v>774</v>
      </c>
      <c r="D322" s="35" t="s">
        <v>139</v>
      </c>
      <c r="E322" s="35" t="s">
        <v>238</v>
      </c>
      <c r="F322" s="37" t="s">
        <v>775</v>
      </c>
      <c r="G322" s="38"/>
      <c r="H322" s="39" t="n">
        <v>0</v>
      </c>
      <c r="I322" s="40" t="e">
        <f aca="false">SUM(E322*H322)</f>
        <v>#VALUE!</v>
      </c>
      <c r="J322" s="46"/>
      <c r="K322" s="47"/>
      <c r="L322" s="46"/>
      <c r="M322" s="46"/>
    </row>
    <row r="323" s="42" customFormat="true" ht="14.25" hidden="false" customHeight="false" outlineLevel="0" collapsed="false">
      <c r="A323" s="35" t="s">
        <v>602</v>
      </c>
      <c r="B323" s="35" t="s">
        <v>776</v>
      </c>
      <c r="C323" s="36" t="s">
        <v>777</v>
      </c>
      <c r="D323" s="35" t="s">
        <v>22</v>
      </c>
      <c r="E323" s="35" t="s">
        <v>778</v>
      </c>
      <c r="F323" s="37" t="s">
        <v>190</v>
      </c>
      <c r="G323" s="38"/>
      <c r="H323" s="39" t="n">
        <v>0</v>
      </c>
      <c r="I323" s="40" t="e">
        <f aca="false">SUM(E323*H323)</f>
        <v>#VALUE!</v>
      </c>
      <c r="J323" s="46"/>
      <c r="K323" s="47"/>
      <c r="L323" s="46"/>
      <c r="M323" s="46"/>
    </row>
    <row r="324" s="42" customFormat="true" ht="14.25" hidden="false" customHeight="true" outlineLevel="0" collapsed="false">
      <c r="A324" s="37" t="s">
        <v>27</v>
      </c>
      <c r="B324" s="37"/>
      <c r="C324" s="37"/>
      <c r="D324" s="37"/>
      <c r="E324" s="37"/>
      <c r="F324" s="37"/>
      <c r="G324" s="37"/>
      <c r="H324" s="48" t="e">
        <f aca="false">SUM(I298:I323)</f>
        <v>#VALUE!</v>
      </c>
      <c r="I324" s="48" t="e">
        <f aca="false">SUM(E324*H324)</f>
        <v>#VALUE!</v>
      </c>
      <c r="J324" s="46"/>
      <c r="K324" s="47"/>
      <c r="L324" s="46"/>
      <c r="M324" s="46"/>
    </row>
    <row r="325" customFormat="false" ht="9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</row>
    <row r="326" s="42" customFormat="true" ht="14.25" hidden="false" customHeight="true" outlineLevel="0" collapsed="false">
      <c r="A326" s="50" t="s">
        <v>779</v>
      </c>
      <c r="B326" s="50"/>
      <c r="C326" s="50"/>
      <c r="D326" s="50"/>
      <c r="E326" s="50"/>
      <c r="F326" s="50"/>
      <c r="G326" s="50"/>
      <c r="H326" s="50" t="n">
        <v>0</v>
      </c>
      <c r="I326" s="50" t="n">
        <f aca="false">SUM(E326*H326)</f>
        <v>0</v>
      </c>
      <c r="J326" s="46"/>
      <c r="K326" s="47"/>
      <c r="L326" s="46"/>
      <c r="M326" s="46"/>
    </row>
    <row r="327" s="42" customFormat="true" ht="14.25" hidden="false" customHeight="false" outlineLevel="0" collapsed="false">
      <c r="A327" s="34" t="s">
        <v>19</v>
      </c>
      <c r="B327" s="34" t="s">
        <v>20</v>
      </c>
      <c r="C327" s="34" t="s">
        <v>21</v>
      </c>
      <c r="D327" s="34" t="s">
        <v>22</v>
      </c>
      <c r="E327" s="34" t="s">
        <v>23</v>
      </c>
      <c r="F327" s="34" t="s">
        <v>24</v>
      </c>
      <c r="G327" s="34" t="s">
        <v>25</v>
      </c>
      <c r="H327" s="34" t="s">
        <v>26</v>
      </c>
      <c r="I327" s="34" t="s">
        <v>27</v>
      </c>
      <c r="J327" s="46"/>
      <c r="K327" s="47"/>
      <c r="L327" s="46"/>
      <c r="M327" s="46"/>
    </row>
    <row r="328" s="42" customFormat="true" ht="18" hidden="false" customHeight="false" outlineLevel="0" collapsed="false">
      <c r="A328" s="35" t="s">
        <v>28</v>
      </c>
      <c r="B328" s="35" t="s">
        <v>780</v>
      </c>
      <c r="C328" s="36" t="s">
        <v>781</v>
      </c>
      <c r="D328" s="35" t="s">
        <v>139</v>
      </c>
      <c r="E328" s="35" t="s">
        <v>446</v>
      </c>
      <c r="F328" s="37" t="s">
        <v>782</v>
      </c>
      <c r="G328" s="38"/>
      <c r="H328" s="39" t="n">
        <v>0</v>
      </c>
      <c r="I328" s="40" t="e">
        <f aca="false">SUM(E328*H328)</f>
        <v>#VALUE!</v>
      </c>
      <c r="J328" s="46"/>
      <c r="K328" s="47"/>
      <c r="L328" s="46"/>
      <c r="M328" s="46"/>
    </row>
    <row r="329" s="42" customFormat="true" ht="14.25" hidden="false" customHeight="false" outlineLevel="0" collapsed="false">
      <c r="A329" s="35" t="s">
        <v>33</v>
      </c>
      <c r="B329" s="35" t="s">
        <v>783</v>
      </c>
      <c r="C329" s="36" t="s">
        <v>784</v>
      </c>
      <c r="D329" s="35" t="s">
        <v>139</v>
      </c>
      <c r="E329" s="35" t="s">
        <v>161</v>
      </c>
      <c r="F329" s="37" t="s">
        <v>785</v>
      </c>
      <c r="G329" s="38"/>
      <c r="H329" s="39" t="n">
        <v>0</v>
      </c>
      <c r="I329" s="40" t="e">
        <f aca="false">SUM(E329*H329)</f>
        <v>#VALUE!</v>
      </c>
      <c r="J329" s="46"/>
      <c r="K329" s="47"/>
      <c r="L329" s="46"/>
      <c r="M329" s="46"/>
    </row>
    <row r="330" s="42" customFormat="true" ht="18" hidden="false" customHeight="false" outlineLevel="0" collapsed="false">
      <c r="A330" s="35" t="s">
        <v>38</v>
      </c>
      <c r="B330" s="35" t="s">
        <v>786</v>
      </c>
      <c r="C330" s="36" t="s">
        <v>787</v>
      </c>
      <c r="D330" s="35" t="s">
        <v>139</v>
      </c>
      <c r="E330" s="35" t="s">
        <v>487</v>
      </c>
      <c r="F330" s="37" t="s">
        <v>788</v>
      </c>
      <c r="G330" s="38"/>
      <c r="H330" s="39" t="n">
        <v>0</v>
      </c>
      <c r="I330" s="40" t="e">
        <f aca="false">SUM(E330*H330)</f>
        <v>#VALUE!</v>
      </c>
      <c r="J330" s="46"/>
      <c r="K330" s="47"/>
      <c r="L330" s="46"/>
      <c r="M330" s="46"/>
    </row>
    <row r="331" s="42" customFormat="true" ht="14.25" hidden="false" customHeight="false" outlineLevel="0" collapsed="false">
      <c r="A331" s="35" t="s">
        <v>43</v>
      </c>
      <c r="B331" s="35" t="s">
        <v>789</v>
      </c>
      <c r="C331" s="36" t="s">
        <v>790</v>
      </c>
      <c r="D331" s="35" t="s">
        <v>139</v>
      </c>
      <c r="E331" s="35" t="s">
        <v>446</v>
      </c>
      <c r="F331" s="37" t="s">
        <v>791</v>
      </c>
      <c r="G331" s="38"/>
      <c r="H331" s="39" t="n">
        <v>0</v>
      </c>
      <c r="I331" s="40" t="e">
        <f aca="false">SUM(E331*H331)</f>
        <v>#VALUE!</v>
      </c>
      <c r="J331" s="46"/>
      <c r="K331" s="47"/>
      <c r="L331" s="46"/>
      <c r="M331" s="46"/>
    </row>
    <row r="332" s="42" customFormat="true" ht="14.25" hidden="false" customHeight="false" outlineLevel="0" collapsed="false">
      <c r="A332" s="35" t="s">
        <v>47</v>
      </c>
      <c r="B332" s="35" t="s">
        <v>792</v>
      </c>
      <c r="C332" s="36" t="s">
        <v>793</v>
      </c>
      <c r="D332" s="35" t="s">
        <v>139</v>
      </c>
      <c r="E332" s="35" t="s">
        <v>794</v>
      </c>
      <c r="F332" s="37" t="s">
        <v>716</v>
      </c>
      <c r="G332" s="38"/>
      <c r="H332" s="39" t="n">
        <v>0</v>
      </c>
      <c r="I332" s="40" t="e">
        <f aca="false">SUM(E332*H332)</f>
        <v>#VALUE!</v>
      </c>
      <c r="J332" s="46"/>
      <c r="K332" s="47"/>
      <c r="L332" s="46"/>
      <c r="M332" s="46"/>
    </row>
    <row r="333" s="42" customFormat="true" ht="18" hidden="false" customHeight="false" outlineLevel="0" collapsed="false">
      <c r="A333" s="35" t="s">
        <v>51</v>
      </c>
      <c r="B333" s="35" t="s">
        <v>795</v>
      </c>
      <c r="C333" s="36" t="s">
        <v>796</v>
      </c>
      <c r="D333" s="35" t="s">
        <v>22</v>
      </c>
      <c r="E333" s="35" t="s">
        <v>446</v>
      </c>
      <c r="F333" s="37" t="s">
        <v>797</v>
      </c>
      <c r="G333" s="38"/>
      <c r="H333" s="39" t="n">
        <v>0</v>
      </c>
      <c r="I333" s="40" t="e">
        <f aca="false">SUM(E333*H333)</f>
        <v>#VALUE!</v>
      </c>
      <c r="J333" s="46"/>
      <c r="K333" s="47"/>
      <c r="L333" s="46"/>
      <c r="M333" s="46"/>
    </row>
    <row r="334" s="42" customFormat="true" ht="18" hidden="false" customHeight="false" outlineLevel="0" collapsed="false">
      <c r="A334" s="35" t="s">
        <v>55</v>
      </c>
      <c r="B334" s="35" t="s">
        <v>798</v>
      </c>
      <c r="C334" s="36" t="s">
        <v>799</v>
      </c>
      <c r="D334" s="35" t="s">
        <v>139</v>
      </c>
      <c r="E334" s="35" t="s">
        <v>446</v>
      </c>
      <c r="F334" s="37" t="s">
        <v>800</v>
      </c>
      <c r="G334" s="38"/>
      <c r="H334" s="39" t="n">
        <v>0</v>
      </c>
      <c r="I334" s="40" t="e">
        <f aca="false">SUM(E334*H334)</f>
        <v>#VALUE!</v>
      </c>
      <c r="J334" s="46"/>
      <c r="K334" s="47"/>
      <c r="L334" s="46"/>
      <c r="M334" s="46"/>
    </row>
    <row r="335" s="42" customFormat="true" ht="14.25" hidden="false" customHeight="false" outlineLevel="0" collapsed="false">
      <c r="A335" s="35" t="s">
        <v>60</v>
      </c>
      <c r="B335" s="35" t="s">
        <v>801</v>
      </c>
      <c r="C335" s="36" t="s">
        <v>802</v>
      </c>
      <c r="D335" s="35" t="s">
        <v>139</v>
      </c>
      <c r="E335" s="35" t="s">
        <v>58</v>
      </c>
      <c r="F335" s="37" t="s">
        <v>668</v>
      </c>
      <c r="G335" s="38"/>
      <c r="H335" s="39" t="n">
        <v>0</v>
      </c>
      <c r="I335" s="40" t="e">
        <f aca="false">SUM(E335*H335)</f>
        <v>#VALUE!</v>
      </c>
      <c r="J335" s="46"/>
      <c r="K335" s="47"/>
      <c r="L335" s="46"/>
      <c r="M335" s="46"/>
    </row>
    <row r="336" s="42" customFormat="true" ht="14.25" hidden="false" customHeight="false" outlineLevel="0" collapsed="false">
      <c r="A336" s="35" t="s">
        <v>119</v>
      </c>
      <c r="B336" s="35" t="s">
        <v>803</v>
      </c>
      <c r="C336" s="36" t="s">
        <v>804</v>
      </c>
      <c r="D336" s="35" t="s">
        <v>139</v>
      </c>
      <c r="E336" s="35" t="s">
        <v>58</v>
      </c>
      <c r="F336" s="37" t="s">
        <v>396</v>
      </c>
      <c r="G336" s="38"/>
      <c r="H336" s="39" t="n">
        <v>0</v>
      </c>
      <c r="I336" s="40" t="e">
        <f aca="false">SUM(E336*H336)</f>
        <v>#VALUE!</v>
      </c>
      <c r="J336" s="46"/>
      <c r="K336" s="47"/>
      <c r="L336" s="46"/>
      <c r="M336" s="46"/>
    </row>
    <row r="337" s="42" customFormat="true" ht="18" hidden="false" customHeight="false" outlineLevel="0" collapsed="false">
      <c r="A337" s="35" t="s">
        <v>123</v>
      </c>
      <c r="B337" s="35" t="s">
        <v>805</v>
      </c>
      <c r="C337" s="36" t="s">
        <v>806</v>
      </c>
      <c r="D337" s="35" t="s">
        <v>139</v>
      </c>
      <c r="E337" s="35" t="s">
        <v>807</v>
      </c>
      <c r="F337" s="37" t="s">
        <v>406</v>
      </c>
      <c r="G337" s="38"/>
      <c r="H337" s="39" t="n">
        <v>0</v>
      </c>
      <c r="I337" s="40" t="e">
        <f aca="false">SUM(E337*H337)</f>
        <v>#VALUE!</v>
      </c>
      <c r="J337" s="46"/>
      <c r="K337" s="47"/>
      <c r="L337" s="46"/>
      <c r="M337" s="46"/>
    </row>
    <row r="338" s="42" customFormat="true" ht="14.25" hidden="false" customHeight="false" outlineLevel="0" collapsed="false">
      <c r="A338" s="35" t="s">
        <v>128</v>
      </c>
      <c r="B338" s="35" t="s">
        <v>808</v>
      </c>
      <c r="C338" s="36" t="s">
        <v>809</v>
      </c>
      <c r="D338" s="35" t="s">
        <v>139</v>
      </c>
      <c r="E338" s="35" t="s">
        <v>345</v>
      </c>
      <c r="F338" s="37" t="s">
        <v>190</v>
      </c>
      <c r="G338" s="38"/>
      <c r="H338" s="39" t="n">
        <v>0</v>
      </c>
      <c r="I338" s="40" t="e">
        <f aca="false">SUM(E338*H338)</f>
        <v>#VALUE!</v>
      </c>
      <c r="J338" s="46"/>
      <c r="K338" s="47"/>
      <c r="L338" s="46"/>
      <c r="M338" s="46"/>
    </row>
    <row r="339" s="42" customFormat="true" ht="72" hidden="false" customHeight="false" outlineLevel="0" collapsed="false">
      <c r="A339" s="35" t="s">
        <v>132</v>
      </c>
      <c r="B339" s="35" t="s">
        <v>810</v>
      </c>
      <c r="C339" s="36" t="s">
        <v>811</v>
      </c>
      <c r="D339" s="35" t="s">
        <v>139</v>
      </c>
      <c r="E339" s="35" t="s">
        <v>169</v>
      </c>
      <c r="F339" s="37" t="s">
        <v>812</v>
      </c>
      <c r="G339" s="38"/>
      <c r="H339" s="39" t="n">
        <v>0</v>
      </c>
      <c r="I339" s="40" t="e">
        <f aca="false">SUM(E339*H339)</f>
        <v>#VALUE!</v>
      </c>
      <c r="J339" s="46"/>
      <c r="K339" s="47"/>
      <c r="L339" s="46"/>
      <c r="M339" s="46"/>
    </row>
    <row r="340" s="42" customFormat="true" ht="27" hidden="false" customHeight="false" outlineLevel="0" collapsed="false">
      <c r="A340" s="35" t="s">
        <v>182</v>
      </c>
      <c r="B340" s="35" t="s">
        <v>813</v>
      </c>
      <c r="C340" s="36" t="s">
        <v>814</v>
      </c>
      <c r="D340" s="35" t="s">
        <v>139</v>
      </c>
      <c r="E340" s="35" t="s">
        <v>355</v>
      </c>
      <c r="F340" s="37" t="s">
        <v>815</v>
      </c>
      <c r="G340" s="38"/>
      <c r="H340" s="39" t="n">
        <v>0</v>
      </c>
      <c r="I340" s="40" t="e">
        <f aca="false">SUM(E340*H340)</f>
        <v>#VALUE!</v>
      </c>
      <c r="J340" s="46"/>
      <c r="K340" s="47"/>
      <c r="L340" s="46"/>
      <c r="M340" s="46"/>
    </row>
    <row r="341" s="42" customFormat="true" ht="14.25" hidden="false" customHeight="false" outlineLevel="0" collapsed="false">
      <c r="A341" s="35" t="s">
        <v>187</v>
      </c>
      <c r="B341" s="35" t="s">
        <v>816</v>
      </c>
      <c r="C341" s="36" t="s">
        <v>817</v>
      </c>
      <c r="D341" s="35" t="s">
        <v>22</v>
      </c>
      <c r="E341" s="35" t="s">
        <v>769</v>
      </c>
      <c r="F341" s="37" t="s">
        <v>438</v>
      </c>
      <c r="G341" s="38"/>
      <c r="H341" s="39" t="n">
        <v>0</v>
      </c>
      <c r="I341" s="40" t="e">
        <f aca="false">SUM(E341*H341)</f>
        <v>#VALUE!</v>
      </c>
      <c r="J341" s="46"/>
      <c r="K341" s="47"/>
      <c r="L341" s="46"/>
      <c r="M341" s="46"/>
    </row>
    <row r="342" s="42" customFormat="true" ht="14.25" hidden="false" customHeight="false" outlineLevel="0" collapsed="false">
      <c r="A342" s="35" t="s">
        <v>495</v>
      </c>
      <c r="B342" s="35" t="s">
        <v>818</v>
      </c>
      <c r="C342" s="36" t="s">
        <v>819</v>
      </c>
      <c r="D342" s="35" t="s">
        <v>22</v>
      </c>
      <c r="E342" s="35" t="s">
        <v>161</v>
      </c>
      <c r="F342" s="37" t="s">
        <v>785</v>
      </c>
      <c r="G342" s="38"/>
      <c r="H342" s="39" t="n">
        <v>0</v>
      </c>
      <c r="I342" s="40" t="e">
        <f aca="false">SUM(E342*H342)</f>
        <v>#VALUE!</v>
      </c>
      <c r="J342" s="46"/>
      <c r="K342" s="47"/>
      <c r="L342" s="46"/>
      <c r="M342" s="46"/>
    </row>
    <row r="343" s="42" customFormat="true" ht="27" hidden="false" customHeight="false" outlineLevel="0" collapsed="false">
      <c r="A343" s="35" t="s">
        <v>499</v>
      </c>
      <c r="B343" s="35" t="s">
        <v>820</v>
      </c>
      <c r="C343" s="36" t="s">
        <v>821</v>
      </c>
      <c r="D343" s="35" t="s">
        <v>139</v>
      </c>
      <c r="E343" s="35" t="s">
        <v>31</v>
      </c>
      <c r="F343" s="37" t="s">
        <v>822</v>
      </c>
      <c r="G343" s="38"/>
      <c r="H343" s="39" t="n">
        <v>0</v>
      </c>
      <c r="I343" s="40" t="e">
        <f aca="false">SUM(E343*H343)</f>
        <v>#VALUE!</v>
      </c>
      <c r="J343" s="46"/>
      <c r="K343" s="47"/>
      <c r="L343" s="46"/>
      <c r="M343" s="46"/>
    </row>
    <row r="344" s="42" customFormat="true" ht="18" hidden="false" customHeight="false" outlineLevel="0" collapsed="false">
      <c r="A344" s="35" t="s">
        <v>503</v>
      </c>
      <c r="B344" s="35" t="s">
        <v>823</v>
      </c>
      <c r="C344" s="36" t="s">
        <v>824</v>
      </c>
      <c r="D344" s="35" t="s">
        <v>139</v>
      </c>
      <c r="E344" s="35" t="s">
        <v>165</v>
      </c>
      <c r="F344" s="37" t="s">
        <v>177</v>
      </c>
      <c r="G344" s="38"/>
      <c r="H344" s="39" t="n">
        <v>0</v>
      </c>
      <c r="I344" s="40" t="e">
        <f aca="false">SUM(E344*H344)</f>
        <v>#VALUE!</v>
      </c>
      <c r="J344" s="46"/>
      <c r="K344" s="47"/>
      <c r="L344" s="46"/>
      <c r="M344" s="46"/>
    </row>
    <row r="345" s="42" customFormat="true" ht="18" hidden="false" customHeight="false" outlineLevel="0" collapsed="false">
      <c r="A345" s="35" t="s">
        <v>506</v>
      </c>
      <c r="B345" s="35" t="s">
        <v>825</v>
      </c>
      <c r="C345" s="36" t="s">
        <v>826</v>
      </c>
      <c r="D345" s="35" t="s">
        <v>139</v>
      </c>
      <c r="E345" s="35" t="s">
        <v>82</v>
      </c>
      <c r="F345" s="37" t="s">
        <v>827</v>
      </c>
      <c r="G345" s="38"/>
      <c r="H345" s="39" t="n">
        <v>0</v>
      </c>
      <c r="I345" s="40" t="e">
        <f aca="false">SUM(E345*H345)</f>
        <v>#VALUE!</v>
      </c>
      <c r="J345" s="46"/>
      <c r="K345" s="47"/>
      <c r="L345" s="46"/>
      <c r="M345" s="46"/>
    </row>
    <row r="346" s="42" customFormat="true" ht="14.25" hidden="false" customHeight="false" outlineLevel="0" collapsed="false">
      <c r="A346" s="35" t="s">
        <v>509</v>
      </c>
      <c r="B346" s="35" t="s">
        <v>828</v>
      </c>
      <c r="C346" s="36" t="s">
        <v>829</v>
      </c>
      <c r="D346" s="35" t="s">
        <v>139</v>
      </c>
      <c r="E346" s="35" t="s">
        <v>830</v>
      </c>
      <c r="F346" s="37" t="s">
        <v>730</v>
      </c>
      <c r="G346" s="38"/>
      <c r="H346" s="39" t="n">
        <v>0</v>
      </c>
      <c r="I346" s="40" t="e">
        <f aca="false">SUM(E346*H346)</f>
        <v>#VALUE!</v>
      </c>
      <c r="J346" s="46"/>
      <c r="K346" s="47"/>
      <c r="L346" s="46"/>
      <c r="M346" s="46"/>
    </row>
    <row r="347" s="42" customFormat="true" ht="18" hidden="false" customHeight="false" outlineLevel="0" collapsed="false">
      <c r="A347" s="35" t="s">
        <v>513</v>
      </c>
      <c r="B347" s="35" t="s">
        <v>831</v>
      </c>
      <c r="C347" s="36" t="s">
        <v>832</v>
      </c>
      <c r="D347" s="35" t="s">
        <v>139</v>
      </c>
      <c r="E347" s="35" t="s">
        <v>150</v>
      </c>
      <c r="F347" s="37" t="s">
        <v>429</v>
      </c>
      <c r="G347" s="38"/>
      <c r="H347" s="39" t="n">
        <v>0</v>
      </c>
      <c r="I347" s="40" t="e">
        <f aca="false">SUM(E347*H347)</f>
        <v>#VALUE!</v>
      </c>
      <c r="J347" s="46"/>
      <c r="K347" s="47"/>
      <c r="L347" s="46"/>
      <c r="M347" s="46"/>
    </row>
    <row r="348" s="42" customFormat="true" ht="14.25" hidden="false" customHeight="false" outlineLevel="0" collapsed="false">
      <c r="A348" s="35" t="s">
        <v>517</v>
      </c>
      <c r="B348" s="35" t="s">
        <v>833</v>
      </c>
      <c r="C348" s="36" t="s">
        <v>834</v>
      </c>
      <c r="D348" s="35" t="s">
        <v>139</v>
      </c>
      <c r="E348" s="35" t="s">
        <v>161</v>
      </c>
      <c r="F348" s="37" t="s">
        <v>364</v>
      </c>
      <c r="G348" s="38"/>
      <c r="H348" s="39" t="n">
        <v>0</v>
      </c>
      <c r="I348" s="40" t="e">
        <f aca="false">SUM(E348*H348)</f>
        <v>#VALUE!</v>
      </c>
      <c r="J348" s="46"/>
      <c r="K348" s="47"/>
      <c r="L348" s="46"/>
      <c r="M348" s="46"/>
    </row>
    <row r="349" s="42" customFormat="true" ht="14.25" hidden="false" customHeight="true" outlineLevel="0" collapsed="false">
      <c r="A349" s="37" t="s">
        <v>27</v>
      </c>
      <c r="B349" s="37"/>
      <c r="C349" s="37"/>
      <c r="D349" s="37"/>
      <c r="E349" s="37"/>
      <c r="F349" s="37"/>
      <c r="G349" s="37"/>
      <c r="H349" s="48" t="e">
        <f aca="false">SUM(I328:I348)</f>
        <v>#VALUE!</v>
      </c>
      <c r="I349" s="48" t="e">
        <f aca="false">SUM(E349*H349)</f>
        <v>#VALUE!</v>
      </c>
      <c r="J349" s="46"/>
      <c r="K349" s="47"/>
      <c r="L349" s="46"/>
      <c r="M349" s="46"/>
    </row>
    <row r="350" customFormat="false" ht="9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</row>
    <row r="351" s="42" customFormat="true" ht="14.25" hidden="false" customHeight="true" outlineLevel="0" collapsed="false">
      <c r="A351" s="50" t="s">
        <v>835</v>
      </c>
      <c r="B351" s="50"/>
      <c r="C351" s="50"/>
      <c r="D351" s="50"/>
      <c r="E351" s="50"/>
      <c r="F351" s="50"/>
      <c r="G351" s="50"/>
      <c r="H351" s="50" t="n">
        <v>0</v>
      </c>
      <c r="I351" s="50" t="n">
        <f aca="false">SUM(E351*H351)</f>
        <v>0</v>
      </c>
      <c r="J351" s="46"/>
      <c r="K351" s="47"/>
      <c r="L351" s="46"/>
      <c r="M351" s="46"/>
    </row>
    <row r="352" s="42" customFormat="true" ht="14.25" hidden="false" customHeight="false" outlineLevel="0" collapsed="false">
      <c r="A352" s="34" t="s">
        <v>19</v>
      </c>
      <c r="B352" s="34" t="s">
        <v>20</v>
      </c>
      <c r="C352" s="34" t="s">
        <v>21</v>
      </c>
      <c r="D352" s="34" t="s">
        <v>22</v>
      </c>
      <c r="E352" s="34" t="s">
        <v>23</v>
      </c>
      <c r="F352" s="34" t="s">
        <v>24</v>
      </c>
      <c r="G352" s="34" t="s">
        <v>25</v>
      </c>
      <c r="H352" s="34" t="s">
        <v>26</v>
      </c>
      <c r="I352" s="34" t="s">
        <v>27</v>
      </c>
      <c r="J352" s="46"/>
      <c r="K352" s="47"/>
      <c r="L352" s="46"/>
      <c r="M352" s="46"/>
    </row>
    <row r="353" s="42" customFormat="true" ht="14.25" hidden="false" customHeight="false" outlineLevel="0" collapsed="false">
      <c r="A353" s="35" t="s">
        <v>28</v>
      </c>
      <c r="B353" s="35" t="s">
        <v>836</v>
      </c>
      <c r="C353" s="36" t="s">
        <v>837</v>
      </c>
      <c r="D353" s="35" t="s">
        <v>139</v>
      </c>
      <c r="E353" s="35" t="s">
        <v>140</v>
      </c>
      <c r="F353" s="37" t="s">
        <v>730</v>
      </c>
      <c r="G353" s="38"/>
      <c r="H353" s="39" t="n">
        <v>0</v>
      </c>
      <c r="I353" s="40" t="e">
        <f aca="false">SUM(E353*H353)</f>
        <v>#VALUE!</v>
      </c>
      <c r="J353" s="46"/>
      <c r="K353" s="47"/>
      <c r="L353" s="46"/>
      <c r="M353" s="46"/>
    </row>
    <row r="354" s="42" customFormat="true" ht="18" hidden="false" customHeight="false" outlineLevel="0" collapsed="false">
      <c r="A354" s="35" t="s">
        <v>33</v>
      </c>
      <c r="B354" s="35" t="s">
        <v>838</v>
      </c>
      <c r="C354" s="36" t="s">
        <v>839</v>
      </c>
      <c r="D354" s="35" t="s">
        <v>139</v>
      </c>
      <c r="E354" s="35" t="s">
        <v>487</v>
      </c>
      <c r="F354" s="37" t="s">
        <v>840</v>
      </c>
      <c r="G354" s="38"/>
      <c r="H354" s="39" t="n">
        <v>0</v>
      </c>
      <c r="I354" s="40" t="e">
        <f aca="false">SUM(E354*H354)</f>
        <v>#VALUE!</v>
      </c>
      <c r="J354" s="46"/>
      <c r="K354" s="47"/>
      <c r="L354" s="46"/>
      <c r="M354" s="46"/>
    </row>
    <row r="355" s="42" customFormat="true" ht="18" hidden="false" customHeight="false" outlineLevel="0" collapsed="false">
      <c r="A355" s="35" t="s">
        <v>38</v>
      </c>
      <c r="B355" s="35" t="s">
        <v>841</v>
      </c>
      <c r="C355" s="36" t="s">
        <v>842</v>
      </c>
      <c r="D355" s="35" t="s">
        <v>22</v>
      </c>
      <c r="E355" s="35" t="s">
        <v>355</v>
      </c>
      <c r="F355" s="37" t="s">
        <v>843</v>
      </c>
      <c r="G355" s="38"/>
      <c r="H355" s="39" t="n">
        <v>0</v>
      </c>
      <c r="I355" s="40" t="e">
        <f aca="false">SUM(E355*H355)</f>
        <v>#VALUE!</v>
      </c>
      <c r="J355" s="46"/>
      <c r="K355" s="47"/>
      <c r="L355" s="46"/>
      <c r="M355" s="46"/>
    </row>
    <row r="356" s="42" customFormat="true" ht="18" hidden="false" customHeight="false" outlineLevel="0" collapsed="false">
      <c r="A356" s="35" t="s">
        <v>43</v>
      </c>
      <c r="B356" s="35" t="s">
        <v>844</v>
      </c>
      <c r="C356" s="36" t="s">
        <v>845</v>
      </c>
      <c r="D356" s="35" t="s">
        <v>22</v>
      </c>
      <c r="E356" s="35" t="s">
        <v>355</v>
      </c>
      <c r="F356" s="37" t="s">
        <v>846</v>
      </c>
      <c r="G356" s="38"/>
      <c r="H356" s="39" t="n">
        <v>0</v>
      </c>
      <c r="I356" s="40" t="e">
        <f aca="false">SUM(E356*H356)</f>
        <v>#VALUE!</v>
      </c>
      <c r="J356" s="46"/>
      <c r="K356" s="47"/>
      <c r="L356" s="46"/>
      <c r="M356" s="46"/>
    </row>
    <row r="357" s="42" customFormat="true" ht="14.25" hidden="false" customHeight="false" outlineLevel="0" collapsed="false">
      <c r="A357" s="35" t="s">
        <v>47</v>
      </c>
      <c r="B357" s="35" t="s">
        <v>847</v>
      </c>
      <c r="C357" s="36" t="s">
        <v>848</v>
      </c>
      <c r="D357" s="35" t="s">
        <v>139</v>
      </c>
      <c r="E357" s="35" t="s">
        <v>395</v>
      </c>
      <c r="F357" s="37" t="s">
        <v>849</v>
      </c>
      <c r="G357" s="38"/>
      <c r="H357" s="39" t="n">
        <v>0</v>
      </c>
      <c r="I357" s="40" t="e">
        <f aca="false">SUM(E357*H357)</f>
        <v>#VALUE!</v>
      </c>
      <c r="J357" s="46"/>
      <c r="K357" s="47"/>
      <c r="L357" s="46"/>
      <c r="M357" s="46"/>
    </row>
    <row r="358" s="42" customFormat="true" ht="18" hidden="false" customHeight="false" outlineLevel="0" collapsed="false">
      <c r="A358" s="35" t="s">
        <v>51</v>
      </c>
      <c r="B358" s="35" t="s">
        <v>850</v>
      </c>
      <c r="C358" s="36" t="s">
        <v>851</v>
      </c>
      <c r="D358" s="35" t="s">
        <v>139</v>
      </c>
      <c r="E358" s="35" t="s">
        <v>97</v>
      </c>
      <c r="F358" s="37" t="s">
        <v>852</v>
      </c>
      <c r="G358" s="38"/>
      <c r="H358" s="39" t="n">
        <v>0</v>
      </c>
      <c r="I358" s="40" t="e">
        <f aca="false">SUM(E358*H358)</f>
        <v>#VALUE!</v>
      </c>
      <c r="J358" s="46"/>
      <c r="K358" s="47"/>
      <c r="L358" s="46"/>
      <c r="M358" s="46"/>
    </row>
    <row r="359" s="42" customFormat="true" ht="14.25" hidden="false" customHeight="false" outlineLevel="0" collapsed="false">
      <c r="A359" s="35" t="s">
        <v>55</v>
      </c>
      <c r="B359" s="35" t="s">
        <v>853</v>
      </c>
      <c r="C359" s="36" t="s">
        <v>854</v>
      </c>
      <c r="D359" s="35" t="s">
        <v>139</v>
      </c>
      <c r="E359" s="35" t="s">
        <v>194</v>
      </c>
      <c r="F359" s="37" t="s">
        <v>186</v>
      </c>
      <c r="G359" s="38"/>
      <c r="H359" s="39" t="n">
        <v>0</v>
      </c>
      <c r="I359" s="40" t="e">
        <f aca="false">SUM(E359*H359)</f>
        <v>#VALUE!</v>
      </c>
      <c r="J359" s="46"/>
      <c r="K359" s="47"/>
      <c r="L359" s="46"/>
      <c r="M359" s="46"/>
    </row>
    <row r="360" s="42" customFormat="true" ht="27" hidden="false" customHeight="false" outlineLevel="0" collapsed="false">
      <c r="A360" s="35" t="s">
        <v>60</v>
      </c>
      <c r="B360" s="35" t="s">
        <v>855</v>
      </c>
      <c r="C360" s="36" t="s">
        <v>856</v>
      </c>
      <c r="D360" s="35" t="s">
        <v>139</v>
      </c>
      <c r="E360" s="35" t="s">
        <v>238</v>
      </c>
      <c r="F360" s="37" t="s">
        <v>857</v>
      </c>
      <c r="G360" s="38"/>
      <c r="H360" s="39" t="n">
        <v>0</v>
      </c>
      <c r="I360" s="40" t="e">
        <f aca="false">SUM(E360*H360)</f>
        <v>#VALUE!</v>
      </c>
      <c r="J360" s="46"/>
      <c r="K360" s="47"/>
      <c r="L360" s="46"/>
      <c r="M360" s="46"/>
    </row>
    <row r="361" s="42" customFormat="true" ht="14.25" hidden="false" customHeight="true" outlineLevel="0" collapsed="false">
      <c r="A361" s="37" t="s">
        <v>27</v>
      </c>
      <c r="B361" s="37"/>
      <c r="C361" s="37"/>
      <c r="D361" s="37"/>
      <c r="E361" s="37"/>
      <c r="F361" s="37"/>
      <c r="G361" s="37"/>
      <c r="H361" s="48" t="e">
        <f aca="false">SUM(I353:I360)</f>
        <v>#VALUE!</v>
      </c>
      <c r="I361" s="48" t="e">
        <f aca="false">SUM(E361*H361)</f>
        <v>#VALUE!</v>
      </c>
      <c r="J361" s="46"/>
      <c r="K361" s="47"/>
      <c r="L361" s="46"/>
      <c r="M361" s="46"/>
    </row>
    <row r="362" customFormat="false" ht="9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</row>
    <row r="363" s="42" customFormat="true" ht="80.1" hidden="false" customHeight="true" outlineLevel="0" collapsed="false">
      <c r="A363" s="51" t="s">
        <v>858</v>
      </c>
      <c r="B363" s="51"/>
      <c r="C363" s="51"/>
      <c r="D363" s="51"/>
      <c r="E363" s="51"/>
      <c r="F363" s="51" t="s">
        <v>859</v>
      </c>
      <c r="G363" s="51"/>
      <c r="H363" s="51" t="n">
        <v>0</v>
      </c>
      <c r="I363" s="51" t="n">
        <f aca="false">SUM(E363*H363)</f>
        <v>0</v>
      </c>
      <c r="J363" s="46"/>
      <c r="K363" s="47"/>
      <c r="L363" s="46"/>
      <c r="M363" s="46"/>
    </row>
  </sheetData>
  <mergeCells count="12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28:G28"/>
    <mergeCell ref="H28:I28"/>
    <mergeCell ref="A29:H29"/>
    <mergeCell ref="A30:I30"/>
    <mergeCell ref="A39:G39"/>
    <mergeCell ref="H39:I39"/>
    <mergeCell ref="A40:H40"/>
    <mergeCell ref="A41:I41"/>
    <mergeCell ref="A55:G55"/>
    <mergeCell ref="H55:I55"/>
    <mergeCell ref="A56:H56"/>
    <mergeCell ref="A57:I57"/>
    <mergeCell ref="A73:G73"/>
    <mergeCell ref="H73:I73"/>
    <mergeCell ref="A74:H74"/>
    <mergeCell ref="A75:I75"/>
    <mergeCell ref="A82:G82"/>
    <mergeCell ref="H82:I82"/>
    <mergeCell ref="A83:H83"/>
    <mergeCell ref="A84:I84"/>
    <mergeCell ref="A98:G98"/>
    <mergeCell ref="H98:I98"/>
    <mergeCell ref="A99:H99"/>
    <mergeCell ref="A100:I100"/>
    <mergeCell ref="A109:G109"/>
    <mergeCell ref="H109:I109"/>
    <mergeCell ref="A110:H110"/>
    <mergeCell ref="A111:I111"/>
    <mergeCell ref="A116:G116"/>
    <mergeCell ref="H116:I116"/>
    <mergeCell ref="A117:H117"/>
    <mergeCell ref="A118:I118"/>
    <mergeCell ref="A130:G130"/>
    <mergeCell ref="H130:I130"/>
    <mergeCell ref="A131:H131"/>
    <mergeCell ref="A132:I132"/>
    <mergeCell ref="A146:G146"/>
    <mergeCell ref="H146:I146"/>
    <mergeCell ref="A147:H147"/>
    <mergeCell ref="A148:I148"/>
    <mergeCell ref="A159:G159"/>
    <mergeCell ref="H159:I159"/>
    <mergeCell ref="A160:H160"/>
    <mergeCell ref="A161:I161"/>
    <mergeCell ref="A170:G170"/>
    <mergeCell ref="H170:I170"/>
    <mergeCell ref="A171:H171"/>
    <mergeCell ref="A172:I172"/>
    <mergeCell ref="A178:G178"/>
    <mergeCell ref="H178:I178"/>
    <mergeCell ref="A179:H179"/>
    <mergeCell ref="A180:I180"/>
    <mergeCell ref="A188:G188"/>
    <mergeCell ref="H188:I188"/>
    <mergeCell ref="A189:H189"/>
    <mergeCell ref="A190:I190"/>
    <mergeCell ref="A195:G195"/>
    <mergeCell ref="H195:I195"/>
    <mergeCell ref="A196:H196"/>
    <mergeCell ref="A197:I197"/>
    <mergeCell ref="A221:G221"/>
    <mergeCell ref="H221:I221"/>
    <mergeCell ref="A222:H222"/>
    <mergeCell ref="A223:I223"/>
    <mergeCell ref="A255:G255"/>
    <mergeCell ref="H255:I255"/>
    <mergeCell ref="A256:H256"/>
    <mergeCell ref="A257:I257"/>
    <mergeCell ref="A264:G264"/>
    <mergeCell ref="H264:I264"/>
    <mergeCell ref="A265:H265"/>
    <mergeCell ref="A266:I266"/>
    <mergeCell ref="A278:G278"/>
    <mergeCell ref="H278:I278"/>
    <mergeCell ref="A279:H279"/>
    <mergeCell ref="A280:I280"/>
    <mergeCell ref="A294:G294"/>
    <mergeCell ref="H294:I294"/>
    <mergeCell ref="A295:H295"/>
    <mergeCell ref="A296:I296"/>
    <mergeCell ref="A324:G324"/>
    <mergeCell ref="H324:I324"/>
    <mergeCell ref="A325:H325"/>
    <mergeCell ref="A326:I326"/>
    <mergeCell ref="A349:G349"/>
    <mergeCell ref="H349:I349"/>
    <mergeCell ref="A350:H350"/>
    <mergeCell ref="A351:I351"/>
    <mergeCell ref="A361:G361"/>
    <mergeCell ref="H361:I361"/>
    <mergeCell ref="A362:H362"/>
    <mergeCell ref="A363:E363"/>
    <mergeCell ref="F363:I3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Mauricélio</cp:lastModifiedBy>
  <dcterms:modified xsi:type="dcterms:W3CDTF">2014-10-17T15:49:44Z</dcterms:modified>
  <cp:revision>0</cp:revision>
  <dc:subject/>
  <dc:title/>
</cp:coreProperties>
</file>