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53/2014   -   PREGÃO Nº 067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5223</t>
  </si>
  <si>
    <t xml:space="preserve">SERVIÇO DE PRENSA HIDRÁULICA</t>
  </si>
  <si>
    <t xml:space="preserve">HORA</t>
  </si>
  <si>
    <t xml:space="preserve">230,00</t>
  </si>
  <si>
    <t xml:space="preserve">27,33</t>
  </si>
  <si>
    <t xml:space="preserve">2</t>
  </si>
  <si>
    <t xml:space="preserve">15221</t>
  </si>
  <si>
    <t xml:space="preserve">SERVIÇO DE SOLDA ELÉTRICA (POR ELETRODO UTILIZADO)</t>
  </si>
  <si>
    <t xml:space="preserve">680,00</t>
  </si>
  <si>
    <t xml:space="preserve">5,33</t>
  </si>
  <si>
    <t xml:space="preserve">3</t>
  </si>
  <si>
    <t xml:space="preserve">15222</t>
  </si>
  <si>
    <t xml:space="preserve">SERVIÇO DE SOLDA OXIGÊNIO (POR VARETA UTILIZADO)</t>
  </si>
  <si>
    <t xml:space="preserve">320,00</t>
  </si>
  <si>
    <t xml:space="preserve">14,67</t>
  </si>
  <si>
    <t xml:space="preserve">4</t>
  </si>
  <si>
    <t xml:space="preserve">02292</t>
  </si>
  <si>
    <t xml:space="preserve">SERVIÇO DE TORNO</t>
  </si>
  <si>
    <t xml:space="preserve"> HORA</t>
  </si>
  <si>
    <t xml:space="preserve">46,6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21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21</v>
      </c>
      <c r="E21" s="35" t="s">
        <v>41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46</v>
      </c>
      <c r="E22" s="35" t="s">
        <v>31</v>
      </c>
      <c r="F22" s="37" t="s">
        <v>47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44" t="e">
        <f aca="false">SUM(I19:I22)</f>
        <v>#VALUE!</v>
      </c>
      <c r="I23" s="44" t="e">
        <f aca="false">SUM(E23*H23)</f>
        <v>#VALUE!</v>
      </c>
      <c r="J23" s="41"/>
      <c r="K23" s="41"/>
      <c r="L23" s="41"/>
      <c r="M23" s="41"/>
      <c r="N23" s="41"/>
    </row>
    <row r="25" s="42" customFormat="true" ht="80" hidden="false" customHeight="true" outlineLevel="0" collapsed="false">
      <c r="A25" s="45" t="s">
        <v>48</v>
      </c>
      <c r="B25" s="45"/>
      <c r="C25" s="45"/>
      <c r="D25" s="45"/>
      <c r="E25" s="45"/>
      <c r="F25" s="45" t="s">
        <v>49</v>
      </c>
      <c r="G25" s="45"/>
      <c r="H25" s="45" t="n">
        <v>0</v>
      </c>
      <c r="I25" s="45" t="n">
        <f aca="false">SUM(E25*H25)</f>
        <v>0</v>
      </c>
      <c r="J25" s="46"/>
      <c r="K25" s="43"/>
      <c r="L25" s="46"/>
      <c r="M25" s="46"/>
      <c r="N25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3:G23"/>
    <mergeCell ref="H23:I23"/>
    <mergeCell ref="A25:E25"/>
    <mergeCell ref="F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