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0144/2017   -   PREGÃO Nº 0066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21065</t>
  </si>
  <si>
    <t xml:space="preserve">RELÓGIO DE PONTO BIOMÉTRICO COM AS SEGUINTES ESPECIFICAÇÕES: CAPACIDADE MÍNIMA PARA 100 COLABORDORES; CAPACIDADE MÍNIMA DA BOBINA DE 300 METROS; PORTAS USB; PORTA PARA INTERNET; ALIMENTAÇÃO BIVOLT 110-220; INSTALAÇÃO DO SOFTWARE E TREINAMENTO DO FACILITADOR; PRODUTO CERTIFICDO PELO INMETRO E HOMOLOGADO PELO MINISTÉRIO DO TRABALHO E EMPREGO. ACOMPANHA O PRODUTO CAIXA COM 05 BOBINAS.</t>
  </si>
  <si>
    <t xml:space="preserve">UN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8</v>
      </c>
      <c r="G19" s="38" t="n">
        <v>3571.77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5" t="n">
        <f aca="false">SUM(J19:J19)</f>
        <v>0</v>
      </c>
      <c r="J20" s="45" t="n">
        <f aca="false">SUM(F20*I20)</f>
        <v>0</v>
      </c>
      <c r="K20" s="46"/>
      <c r="L20" s="46"/>
      <c r="M20" s="46"/>
      <c r="N20" s="46"/>
      <c r="O20" s="46"/>
    </row>
    <row r="22" s="43" customFormat="true" ht="80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 t="s">
        <v>34</v>
      </c>
      <c r="H22" s="47"/>
      <c r="I22" s="47" t="n">
        <v>0</v>
      </c>
      <c r="J22" s="47" t="n">
        <f aca="false">SUM(F22*I22)</f>
        <v>0</v>
      </c>
      <c r="K22" s="46"/>
      <c r="L22" s="46"/>
      <c r="M22" s="46"/>
      <c r="N22" s="46"/>
      <c r="O22" s="46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20:H20"/>
    <mergeCell ref="I20:J20"/>
    <mergeCell ref="A22:F22"/>
    <mergeCell ref="G22:J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6-11-30T18:28:03Z</cp:lastPrinted>
  <dcterms:modified xsi:type="dcterms:W3CDTF">2016-11-30T18:28:44Z</dcterms:modified>
  <cp:revision>0</cp:revision>
  <dc:subject/>
  <dc:title/>
</cp:coreProperties>
</file>