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JAPORÃ/MS</t>
  </si>
  <si>
    <t xml:space="preserve">PROCESSO/MODALIDADE:</t>
  </si>
  <si>
    <t xml:space="preserve">TIPO DE JULGAMENTO:</t>
  </si>
  <si>
    <t xml:space="preserve">0006/2021   -   PREGÃO Nº 0003/2021</t>
  </si>
  <si>
    <t xml:space="preserve">MENOR PREÇO POR ITEM</t>
  </si>
  <si>
    <t xml:space="preserve">OBJETO:</t>
  </si>
  <si>
    <t xml:space="preserve">CONTRATAÇÃO DE EMPRESA VISANDO A LOCAÇÃO DE CAMINHÕES TIPO TRUCK PARA ATENDER AS NECESSIDADES DA SECRETARIA MUNICIPAL DE INFRAESTRUTURA E DA SECRETARIA MUNICIPAL DE DESENVOLVIMENTO AGROPECUÁRIO E MEIO AMBIENTE, CONFORME ESPECIFICAÇÕES CONTIDA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8413</t>
  </si>
  <si>
    <t xml:space="preserve">LOCAÇÃO DE CAMINHÃO TRUCK COM CAÇAMBA BASCULANTE, 6X2, POTÊNCIA LÍQUIDA MÍNIMA DE 150 CV, DIESEL, VOLUME LÍQUIDO MÍNIMO DE CAÇAMBA DE 8,00 M³, ANO DE FABRICAÇÃO NÃO INFERIOR A 2004.</t>
  </si>
  <si>
    <t xml:space="preserve">M</t>
  </si>
  <si>
    <t xml:space="preserve">2</t>
  </si>
  <si>
    <t xml:space="preserve">28412</t>
  </si>
  <si>
    <t xml:space="preserve">LOCAÇÃO DE CAMINHÃO TRUCK COM CARROCERIA GRANELEIRA, 6X2, POTÊNCIA LÍQUIDA MÍNIMA DE 200 CV, DIESEL, PBT (LEGAL) 23.000, ANO DE FABRICAÇÃO NÃO INFERIOR A 2004.</t>
  </si>
  <si>
    <t xml:space="preserve">Declaro que examinei, conheço e me submeto a todas as condições contidas no Edital da presente Licitação modalidade PREGÃO PRESENCIAL Nº 0003/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v>
      </c>
      <c r="G21" s="40" t="n">
        <v>6683.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2</v>
      </c>
      <c r="G22" s="40" t="n">
        <v>6716.67</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