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09/2021   -   PREGÃO Nº 0004/2021</t>
  </si>
  <si>
    <t xml:space="preserve">MENOR PREÇO POR ITEM</t>
  </si>
  <si>
    <t xml:space="preserve">OBJETO:</t>
  </si>
  <si>
    <t xml:space="preserve">CONTRATAÇÃO DE EMPRESA VISANDO A PRESTAÇÃO DE SERVIÇOS POR HORAS MÁQUINAS TRABALHADAS EM TRATOR COM TRAÇÃO 4X4, POTÊNCIA MÍNIMA DE 100 CV, ANO DE FABRICAÇÃO NÃO INFERIOR A 2004, PARA ATENDIMENTO A SECRETARIA MUNICIPAL DE DESENVOLVIMENTO AGROPECUÁRIO E MEIO AMBIENTE POR UM PERÍODO DE 12 (DOZE) MESES, CONFORME ESPECIFICAÇÕES D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8416</t>
  </si>
  <si>
    <t xml:space="preserve">PRESTAÇÃO DE SERVIÇOS POR HORAS MÁQUINAS TRABALHADAS EM TRATOR COM TRAÇÃO 4X4, POTÊNCIA MÍNIMA DE 100 CV, ANO DE FABRICAÇÃO NÃO INFERIOR A 2004.</t>
  </si>
  <si>
    <t xml:space="preserve">H</t>
  </si>
  <si>
    <t xml:space="preserve">Declaro que examinei, conheço e me submeto a todas as condições contidas no Edital da presente Licitação modalidade PREGÃO PRESENCIAL Nº 0004/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50</v>
      </c>
      <c r="G21" s="40" t="n">
        <v>97.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