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0">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10/2021   -   PREGÃO Nº 0005/2021</t>
  </si>
  <si>
    <t xml:space="preserve">MENOR PREÇO POR ITEM</t>
  </si>
  <si>
    <t xml:space="preserve">OBJETO:</t>
  </si>
  <si>
    <t xml:space="preserve">CONTRATAÇÃO DE EMPRESA VISANDO A AQUISIÇÃO DE PNEUS PARA AS FROTAS DE VEÍCULOS DAS SECRETARIAS MUNICIPAIS DE INFRAESTRUTURA E DESENVOLVIMENTO AGROPECUÁRIO E MEIO AMBIENTE DO MUNICÍPIO DE JAPORÃ/MS, NAS CONDIÇÕES ESTABELEC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512</t>
  </si>
  <si>
    <t xml:space="preserve">PNEU AGRÍCOLA COM 12 OU 14 LONAS, MEDIDA 12-00 X 24, PARA DIANTEIRA DE TRATOR VALTRA BM 110, Nº 017</t>
  </si>
  <si>
    <t xml:space="preserve">UN</t>
  </si>
  <si>
    <t xml:space="preserve">2</t>
  </si>
  <si>
    <t xml:space="preserve">28513</t>
  </si>
  <si>
    <t xml:space="preserve">PNEU AGRÍCOLA COM 12 OU 14 LONAS, MEDIDA 12-00 X 24, PARA DIANTEIRA DE TRATOR VALTRA BM 110, Nº 018</t>
  </si>
  <si>
    <t xml:space="preserve">3</t>
  </si>
  <si>
    <t xml:space="preserve">28511</t>
  </si>
  <si>
    <t xml:space="preserve">PNEU AGRÍCOLA COM 12 OU 14 LONAS, MEDIDA 18,4 X 34, PARA TRATOR VALTRA BM 110, Nº 017</t>
  </si>
  <si>
    <t xml:space="preserve">4</t>
  </si>
  <si>
    <t xml:space="preserve">28509</t>
  </si>
  <si>
    <t xml:space="preserve">PNEU AGRÍCOLA COM 12 OU 14 LONAS, MEDIDA 18,4 X 34, PARA TRATOR VALTRA BM 110, Nº 018</t>
  </si>
  <si>
    <t xml:space="preserve">5</t>
  </si>
  <si>
    <t xml:space="preserve">28514</t>
  </si>
  <si>
    <t xml:space="preserve">PNEU AGRÍCOLA COM 12 OU 14 LONAS, MEDIDA 18-4 X 34, PARA TRATOR MF 283</t>
  </si>
  <si>
    <t xml:space="preserve">6</t>
  </si>
  <si>
    <t xml:space="preserve">28495</t>
  </si>
  <si>
    <t xml:space="preserve">PNEU AGRÍCOLA, MEDIDA 750 X 16, PARA DIANTEIRA DE TRATOR MF 275</t>
  </si>
  <si>
    <t xml:space="preserve">7</t>
  </si>
  <si>
    <t xml:space="preserve">28503</t>
  </si>
  <si>
    <t xml:space="preserve">PNEU RADIAL REFORÇADO, BORRACHUDO, MEDIDA 275/80/22,5, PARA CAMINHÃO BASCULANTE M. BENZ 2430</t>
  </si>
  <si>
    <t xml:space="preserve">8</t>
  </si>
  <si>
    <t xml:space="preserve">28506</t>
  </si>
  <si>
    <t xml:space="preserve">PNEU RADIAL REFORÇADO, BORRACHUDO, MEDIDA 295/80/22,5, PARA CAMINHÃO BASCULANTE 26.280 CRM 6X4 VW</t>
  </si>
  <si>
    <t xml:space="preserve">9</t>
  </si>
  <si>
    <t xml:space="preserve">28504</t>
  </si>
  <si>
    <t xml:space="preserve">PNEU RADIAL REFORÇADO, LISO, MEDIDA 275/80/22,5, PARA CAMINHÃO BASCULANTE M. BENZ 2430</t>
  </si>
  <si>
    <t xml:space="preserve">10</t>
  </si>
  <si>
    <t xml:space="preserve">28505</t>
  </si>
  <si>
    <t xml:space="preserve">PNEU RADIAL REFORÇADO, LISO, MEDIDA 295/80/22,5, PARA CAMINHÃO BASCULANTE 26.280 CRM 6X4 VW</t>
  </si>
  <si>
    <t xml:space="preserve">11</t>
  </si>
  <si>
    <t xml:space="preserve">28507</t>
  </si>
  <si>
    <t xml:space="preserve">PNEU RADIAL REFORÇADO, MEDIDA 235/75/15, PARA CAMINHONETE CHEVROLET S10 2.8 4X4 RONTAN</t>
  </si>
  <si>
    <t xml:space="preserve">12</t>
  </si>
  <si>
    <t xml:space="preserve">28494</t>
  </si>
  <si>
    <t xml:space="preserve">PNEU REFORÇADO COM 12 OU 14 LONAS, MEDIDA 12-16,5, PARA DIANTEIRA DE RETROESCAVADEIRA RANDON RK 406B</t>
  </si>
  <si>
    <t xml:space="preserve">13</t>
  </si>
  <si>
    <t xml:space="preserve">28496</t>
  </si>
  <si>
    <t xml:space="preserve">PNEU REFORÇADO COM 12 OU 14 LONAS, MEDIDA 14-00 X 24, PARA MOTONIVELADORA CASE 854B</t>
  </si>
  <si>
    <t xml:space="preserve">14</t>
  </si>
  <si>
    <t xml:space="preserve">28499</t>
  </si>
  <si>
    <t xml:space="preserve">PNEU REFORÇADO COM 12 OU 14 LONAS, MEDIDA 14-00 X 24, PARA MOTONIVELADORA CATERPILLAR 120K</t>
  </si>
  <si>
    <t xml:space="preserve">15</t>
  </si>
  <si>
    <t xml:space="preserve">28500</t>
  </si>
  <si>
    <t xml:space="preserve">PNEU REFORÇADO COM 12 OU 14 LONAS, MEDIDA 17,5-5 X 25, PARA PÁ CARREGADEIRA CATERPILLAR 930C</t>
  </si>
  <si>
    <t xml:space="preserve">16</t>
  </si>
  <si>
    <t xml:space="preserve">28501</t>
  </si>
  <si>
    <t xml:space="preserve">PNEU REFORÇADO COM 12 OU 14 LONAS, MEDIDA 17-5 X 25, PARA PÁ CARREGADEIRA KOMATSU WE 200</t>
  </si>
  <si>
    <t xml:space="preserve">17</t>
  </si>
  <si>
    <t xml:space="preserve">28508</t>
  </si>
  <si>
    <t xml:space="preserve">PNEU REFORÇADO COM 12 OU 14 LONAS, MEDIDA 17-5 X 25, PARA PÁ CARREGADEIRA LUIGONG 835</t>
  </si>
  <si>
    <t xml:space="preserve">18</t>
  </si>
  <si>
    <t xml:space="preserve">28493</t>
  </si>
  <si>
    <t xml:space="preserve">PNEU REFORÇADO COM 12 OU 14 LONAS, MEDIDA 19,5L X 24, PARA RETROESCAVADEIRA RANDON RK 406B</t>
  </si>
  <si>
    <t xml:space="preserve">Declaro que examinei, conheço e me submeto a todas as condições contidas no Edital da presente Licitação modalidade PREGÃO PRESENCIAL Nº 000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314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14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531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531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531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843.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234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2436.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208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v>
      </c>
      <c r="G30" s="40" t="n">
        <v>2213.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808.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2293.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v>
      </c>
      <c r="G33" s="40" t="n">
        <v>4460</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v>
      </c>
      <c r="G34" s="40" t="n">
        <v>446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5880.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v>
      </c>
      <c r="G36" s="40" t="n">
        <v>5880.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5880.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5226.67</v>
      </c>
      <c r="H38" s="41"/>
      <c r="I38" s="42" t="n">
        <v>0</v>
      </c>
      <c r="J38" s="43" t="n">
        <f aca="false">SUM(F38*I38)</f>
        <v>0</v>
      </c>
      <c r="K38" s="49"/>
      <c r="L38" s="50"/>
      <c r="M38" s="49"/>
      <c r="N38" s="49"/>
    </row>
    <row r="39" s="45" customFormat="true" ht="14.25" hidden="false" customHeight="true" outlineLevel="0" collapsed="false">
      <c r="A39" s="51" t="s">
        <v>30</v>
      </c>
      <c r="B39" s="51"/>
      <c r="C39" s="51"/>
      <c r="D39" s="51"/>
      <c r="E39" s="51"/>
      <c r="F39" s="51"/>
      <c r="G39" s="51"/>
      <c r="H39" s="51"/>
      <c r="I39" s="52" t="n">
        <f aca="false">SUM(J21:J38)</f>
        <v>0</v>
      </c>
      <c r="J39" s="52" t="n">
        <f aca="false">SUM(F39*I39)</f>
        <v>0</v>
      </c>
      <c r="K39" s="49"/>
      <c r="L39" s="50"/>
      <c r="M39" s="49"/>
      <c r="N39" s="49"/>
    </row>
    <row r="41" s="45" customFormat="true" ht="85" hidden="false" customHeight="true" outlineLevel="0" collapsed="false">
      <c r="A41" s="53" t="s">
        <v>87</v>
      </c>
      <c r="B41" s="53"/>
      <c r="C41" s="53"/>
      <c r="D41" s="53"/>
      <c r="E41" s="53"/>
      <c r="F41" s="53"/>
      <c r="G41" s="54" t="s">
        <v>88</v>
      </c>
      <c r="H41" s="54"/>
      <c r="I41" s="54" t="n">
        <v>0</v>
      </c>
      <c r="J41" s="54" t="n">
        <f aca="false">SUM(F41*I41)</f>
        <v>0</v>
      </c>
      <c r="K41" s="49"/>
      <c r="L41" s="50"/>
      <c r="M41" s="49"/>
      <c r="N41" s="49"/>
    </row>
    <row r="42" s="45" customFormat="true" ht="30" hidden="false" customHeight="true" outlineLevel="0" collapsed="false">
      <c r="A42" s="54" t="s">
        <v>89</v>
      </c>
      <c r="B42" s="54"/>
      <c r="C42" s="54"/>
      <c r="D42" s="54"/>
      <c r="E42" s="54"/>
      <c r="F42" s="54"/>
      <c r="G42" s="54"/>
      <c r="H42" s="54"/>
      <c r="I42" s="54" t="n">
        <v>0</v>
      </c>
      <c r="J42" s="54" t="n">
        <f aca="false">SUM(F42*I42)</f>
        <v>0</v>
      </c>
      <c r="K42" s="49"/>
      <c r="L42" s="50"/>
      <c r="M42" s="49"/>
      <c r="N4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9:H39"/>
    <mergeCell ref="I39:J39"/>
    <mergeCell ref="A41:F41"/>
    <mergeCell ref="G41:J42"/>
    <mergeCell ref="A42:F4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