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12/2021   -   PREGÃO Nº 0006/2021</t>
  </si>
  <si>
    <t xml:space="preserve">MENOR PREÇO POR ITEM</t>
  </si>
  <si>
    <t xml:space="preserve">OBJETO:</t>
  </si>
  <si>
    <t xml:space="preserve">CONTRATAÇÃO DE PESSOA JURÍDICA PARA PRESTAÇÃO DE SERVIÇOS DE HOSPEDAGEM DE PACIENTES PROVENIENTES DO MUNICÍPIO DE JAPORÃ/MS, QUE ESTEJAM REALIZANDO CONSULTAS OU TRATAMENTOS EM CAMPO GRANDE/MS, ENCAMINHADOS PEL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425</t>
  </si>
  <si>
    <t xml:space="preserve">DIÁRIAS INCLUINDO CAFÉ DA MANHÃ, ALMOÇO E JANTAR PARA  HOSPEDAR PACIENTES DO MUNICIPIO DE JAPORÃ/MS EM TRATAMENTO MÉDICO NA CIDADE DE CAMPO GRANDE/MS</t>
  </si>
  <si>
    <t xml:space="preserve">UN</t>
  </si>
  <si>
    <t xml:space="preserve">Declaro que examinei, conheço e me submeto a todas as condições contidas no Edital da presente Licitação modalidade PREGÃO PRESENCIAL Nº 000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0</v>
      </c>
      <c r="G21" s="40" t="n">
        <v>8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