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8/2020   -   PREGÃO Nº 0005/2020</t>
  </si>
  <si>
    <t xml:space="preserve">MENOR PREÇO POR ITEM</t>
  </si>
  <si>
    <t xml:space="preserve">OBJETO:</t>
  </si>
  <si>
    <t xml:space="preserve">PRESTAÇÃO DE SERVIÇOS TÉCNICOS DE ACOMPANHAMENTO, INTERMEDIAÇÃO E CONCLUSÃO DE CONVÊNIOS, CONTRATOS DE REPASSE, PRÉ-PROJETOS, TRANSFERÊNCIAS VOLUNTÁRIAS E TRANSFERÊNCIAS FUNDO A FUNDO, JUNTO AO GOVERNO FEDERAL, COM REPRESENTAÇÃO EM BRASÍLIA/DF E JUNTO AO GOVERNO ESTADUAL, COM REPRESENTAÇÃO EM CAMPO GRANDE/MS A SEREM APRESENTADOS OU FIRMADOS EM NOME DO MUNICÍPIO DE JAPORÃ, JUNTO AOS ÓRGÃOS COMPETENTES ATRAVÉS DE RESPECTIVOS PORTAIS DE CONVÊNIOS, SEM LIMITES QUANTITATIVOS, CONFORME SOLICITAÇÃO DA SECRETARIA MUNICIPAL DE SAÚDE, CONFORME ESPECIFICAÇÕES E QUANTIDADES DESCRITAS NA PROPOSTA DE PREÇOS E TERMO DE REFERÊNCIA, AMBOS ANEXOS A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46</t>
  </si>
  <si>
    <t xml:space="preserve">CONTRATAÇÃO DE EMPRESA PARA A PRESTAÇÃO DE SERVIÇOS TÉCNICOS DE ACOMPANHAMENTO, INTERMEDIAÇÃO E CONCLUSÃO DE CONVÊNIOS, CONTRATOS DE REPASSE, PRÉ-PROJETOS, TRANSFERÊNCIAS VOLUNTÁRIAS E TRANSFERÊNCIAS FUNDO A FUNDO, JUNTO AO GOVERNO FEDERAL, COM REPRESENTAÇÃO EM BRASÍLIA/DF E JUNTO AO GOVERNO ESTADUAL, COM REPRESENTAÇÃO EM CAMPO GRANDE/MS A SEREM APRESENTADOS OU FIRMADOS EM NOME DO MUNICÍPIO DE JAPORÃ-MS, JUNTO AOS ÓRGÃOS COMPETENTES ATRAVÉS DE RESPECTIVOS PORTAIS DE CONVÊNIOS, SEM LIMITES QUANTITATIVOS, CONFORME SOLICITAÇÃO DA SECRETARIA MUNICIPAL DE SAÚDE.</t>
  </si>
  <si>
    <t xml:space="preserve">M</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10</v>
      </c>
      <c r="G21" s="40" t="n">
        <v>39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3-02T13:03:23Z</cp:lastPrinted>
  <dcterms:modified xsi:type="dcterms:W3CDTF">2020-03-02T13:06:55Z</dcterms:modified>
  <cp:revision>0</cp:revision>
  <dc:subject/>
  <dc:title/>
</cp:coreProperties>
</file>