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10/2020   -   PREGÃO Nº 0006/2020</t>
  </si>
  <si>
    <t xml:space="preserve">MENOR PREÇO POR ITEM</t>
  </si>
  <si>
    <t xml:space="preserve">OBJETO:</t>
  </si>
  <si>
    <t xml:space="preserve">: CONTRATAÇÃO DE EMPRESA VISANDO AQUISIÇÃO DE “AUXÍLIO ALIMENTAÇÃO – CESTAS BÁSICAS” EM APOIO AS AÇÕES SOCIAIS DA SECRETARIA MUNICIPAL DE ASSISTÊNCIA SOCIAL E HABITAÇÃO DE JAPORÃ/MS. CONFORME QUANTIDADES 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1.990,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2081</t>
  </si>
  <si>
    <t xml:space="preserve">CESTA BÁSICA COMPOSTA DE: 
01 UNID - AÇÚCAR CRISTAL, PACOTE COM 05 KG;
01 UNID - ARROZ AGULHINHA TIPO 01, PACOTE COM 05 KG;
01 UNID - BISCOITO ÁGUA E SAL, PACOTE 400 GR; 
01 UNID - BISCOITO DOCE DE LEITE OU MAISENA, PACOTE COM 400 GR; 
02 UNID - EXTRATO DE TOMATE, COM NO MÍNIMO 340 GR; 
01 UNID - FEIJÃO CARIOCA, PACOTE COM 01 KG; 
01 UNID - LEITE EM PÓ INTEGRAL, PACOTE COM 400 GR; 
01 UNID - LINGUINÇA TIPO SALSICHÃO DE CARNE BOVINA, COM NO MÍNIMO 600 GR;
02 UNID - MACARRÃO DE FARINHA DE TRIGO, TIPO ESPAGUETE, PACOTE COM 01 KG; 
01 UNID - ÓLEO DE SOJA REFINADO TIPO 01, 0% GORDURA TRANS, EMBALAGEM COM NO MÍNIMO 900 ML; 
01 UNID - SAL MARINHO, PACOTE COM 01 KG</t>
  </si>
  <si>
    <t xml:space="preserve">UN</t>
  </si>
  <si>
    <t xml:space="preserve">250,00</t>
  </si>
  <si>
    <t xml:space="preserve">87,96</t>
  </si>
  <si>
    <t xml:space="preserve">Declaro que examinei, conheço e me submeto a todas as condições contidas no Edital da presente Licitação modalidade PREGÃO PRESENCIAL Nº 000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22" activeCellId="0" sqref="K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0"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true" outlineLevel="0" collapsed="false">
      <c r="A23" s="47" t="s">
        <v>30</v>
      </c>
      <c r="B23" s="47"/>
      <c r="C23" s="47"/>
      <c r="D23" s="47"/>
      <c r="E23" s="47"/>
      <c r="F23" s="47"/>
      <c r="G23" s="47"/>
      <c r="H23" s="48" t="e">
        <f aca="false">SUM(I22:I22)</f>
        <v>#VALUE!</v>
      </c>
      <c r="I23" s="48" t="e">
        <f aca="false">SUM(E23*H23)</f>
        <v>#VALUE!</v>
      </c>
      <c r="J23" s="49"/>
      <c r="K23" s="49"/>
      <c r="L23" s="49"/>
      <c r="M23" s="49"/>
    </row>
    <row r="24" customFormat="false" ht="9" hidden="false" customHeight="true" outlineLevel="0" collapsed="false">
      <c r="A24" s="50"/>
      <c r="B24" s="50"/>
      <c r="C24" s="50"/>
      <c r="D24" s="50"/>
      <c r="E24" s="50"/>
      <c r="F24" s="50"/>
      <c r="G24" s="50"/>
      <c r="H24" s="50"/>
    </row>
    <row r="25" s="46" customFormat="true" ht="84.95" hidden="false" customHeight="true" outlineLevel="0" collapsed="false">
      <c r="A25" s="51" t="s">
        <v>37</v>
      </c>
      <c r="B25" s="51"/>
      <c r="C25" s="51"/>
      <c r="D25" s="51"/>
      <c r="E25" s="51"/>
      <c r="F25" s="52" t="s">
        <v>38</v>
      </c>
      <c r="G25" s="52"/>
      <c r="H25" s="52" t="n">
        <v>0</v>
      </c>
      <c r="I25" s="52" t="e">
        <f aca="false"/>
        <v>#N/A</v>
      </c>
      <c r="J25" s="49"/>
      <c r="K25" s="49"/>
      <c r="L25" s="49"/>
      <c r="M25" s="49"/>
    </row>
    <row r="26" s="46" customFormat="true" ht="30" hidden="false" customHeight="true" outlineLevel="0" collapsed="false">
      <c r="A26" s="52" t="s">
        <v>39</v>
      </c>
      <c r="B26" s="52"/>
      <c r="C26" s="52"/>
      <c r="D26" s="52"/>
      <c r="E26" s="52"/>
      <c r="F26" s="52"/>
      <c r="G26" s="52"/>
      <c r="H26" s="52" t="n">
        <v>0</v>
      </c>
      <c r="I26" s="52" t="e">
        <f aca="false"/>
        <v>#N/A</v>
      </c>
      <c r="J26" s="45"/>
      <c r="K26" s="45"/>
      <c r="L26" s="45"/>
      <c r="M26" s="4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3:G23"/>
    <mergeCell ref="H23:I23"/>
    <mergeCell ref="A24:H24"/>
    <mergeCell ref="A25:E25"/>
    <mergeCell ref="F25:I26"/>
    <mergeCell ref="A26:E2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er</cp:lastModifiedBy>
  <cp:lastPrinted>2015-12-30T11:45:25Z</cp:lastPrinted>
  <dcterms:modified xsi:type="dcterms:W3CDTF">2020-03-16T13:02:53Z</dcterms:modified>
  <cp:revision>0</cp:revision>
  <dc:subject/>
  <dc:title/>
</cp:coreProperties>
</file>