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47">
  <si>
    <t xml:space="preserve">ANEXO IX</t>
  </si>
  <si>
    <t xml:space="preserve">PROPOSTA DE PREÇOS</t>
  </si>
  <si>
    <t xml:space="preserve">ÓRGÃO LICITANTE:</t>
  </si>
  <si>
    <t xml:space="preserve">PREFEITURA DO MUNICÍPIO DE JAPORÃ/MS</t>
  </si>
  <si>
    <t xml:space="preserve">PROCESSO/MODALIDADE:</t>
  </si>
  <si>
    <t xml:space="preserve">TIPO DE JULGAMENTO:</t>
  </si>
  <si>
    <t xml:space="preserve">0012/2020   -   PREGÃO Nº 0007/2020</t>
  </si>
  <si>
    <t xml:space="preserve">MENOR PREÇO POR ITEM</t>
  </si>
  <si>
    <t xml:space="preserve">OBJETO:</t>
  </si>
  <si>
    <t xml:space="preserve">REGISTRO DE PREÇO PARA A CONTRATAÇÃO DE EMPRESA VISANDO FUTURA E EVENTUAL AQUISIÇÃO DE UTENSÍLIOS DE COZINHA E DE MATERIAL PARA MANUTENÇÃO E LIMPEZA DAS UNIDADES ESCOLARES DE ENSINO QUE COMPÕEM A REDE MUNICIPAL DE ENSINO E DA SECRETARIA MUNICIPAL DE EDUCAÇÃO N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6594</t>
  </si>
  <si>
    <t xml:space="preserve">ABRIDOR DE LATA</t>
  </si>
  <si>
    <t xml:space="preserve">UN</t>
  </si>
  <si>
    <t xml:space="preserve">2</t>
  </si>
  <si>
    <t xml:space="preserve">10061</t>
  </si>
  <si>
    <t xml:space="preserve">AMASSADOR DE ALHO</t>
  </si>
  <si>
    <t xml:space="preserve">3</t>
  </si>
  <si>
    <t xml:space="preserve">10062</t>
  </si>
  <si>
    <t xml:space="preserve">AMASSADOR DE BATATA</t>
  </si>
  <si>
    <t xml:space="preserve">4</t>
  </si>
  <si>
    <t xml:space="preserve">10108</t>
  </si>
  <si>
    <t xml:space="preserve">BACIA DE ALUMINIO GRANDE N° 04</t>
  </si>
  <si>
    <t xml:space="preserve">5</t>
  </si>
  <si>
    <t xml:space="preserve">14044</t>
  </si>
  <si>
    <t xml:space="preserve">BACIAS PLÁSTICAS GRANDE 30 LT</t>
  </si>
  <si>
    <t xml:space="preserve">6</t>
  </si>
  <si>
    <t xml:space="preserve">14045</t>
  </si>
  <si>
    <t xml:space="preserve">BACIAS PLÁSTICAS MÉDIA 20 LT</t>
  </si>
  <si>
    <t xml:space="preserve">7</t>
  </si>
  <si>
    <t xml:space="preserve">14046</t>
  </si>
  <si>
    <t xml:space="preserve">BACIAS PLÁSTICAS PEQUENA 12
 LT</t>
  </si>
  <si>
    <t xml:space="preserve">8</t>
  </si>
  <si>
    <t xml:space="preserve">14047</t>
  </si>
  <si>
    <t xml:space="preserve">BALDE PLÁSTICO COM ALÇA 10 LT</t>
  </si>
  <si>
    <t xml:space="preserve">9</t>
  </si>
  <si>
    <t xml:space="preserve">10064</t>
  </si>
  <si>
    <t xml:space="preserve">BALDE PLASTICO COM ALÇA 18LT</t>
  </si>
  <si>
    <t xml:space="preserve">10</t>
  </si>
  <si>
    <t xml:space="preserve">10065</t>
  </si>
  <si>
    <t xml:space="preserve">BANDEIJA PLASTICA</t>
  </si>
  <si>
    <t xml:space="preserve">11</t>
  </si>
  <si>
    <t xml:space="preserve">14058</t>
  </si>
  <si>
    <t xml:space="preserve">BANDEJA INOX</t>
  </si>
  <si>
    <t xml:space="preserve">12</t>
  </si>
  <si>
    <t xml:space="preserve">25568</t>
  </si>
  <si>
    <t xml:space="preserve">BOTA DE BORRACHA BRANCA C/ CANO MEDIO</t>
  </si>
  <si>
    <t xml:space="preserve">PAR</t>
  </si>
  <si>
    <t xml:space="preserve">13</t>
  </si>
  <si>
    <t xml:space="preserve">10066</t>
  </si>
  <si>
    <t xml:space="preserve">CAIXA PLASTICA PARA COMPRA</t>
  </si>
  <si>
    <t xml:space="preserve">14</t>
  </si>
  <si>
    <t xml:space="preserve">25565</t>
  </si>
  <si>
    <t xml:space="preserve">CANECA EM ALUMINIO 01 LT Nº 18</t>
  </si>
  <si>
    <t xml:space="preserve">15</t>
  </si>
  <si>
    <t xml:space="preserve">14057</t>
  </si>
  <si>
    <t xml:space="preserve">CANECA PLÁSTICA 300 ML</t>
  </si>
  <si>
    <t xml:space="preserve">16</t>
  </si>
  <si>
    <t xml:space="preserve">12675</t>
  </si>
  <si>
    <t xml:space="preserve">CANECÃO EM ALUMÍNIO 3 LT</t>
  </si>
  <si>
    <t xml:space="preserve">17</t>
  </si>
  <si>
    <t xml:space="preserve">25566</t>
  </si>
  <si>
    <t xml:space="preserve">CARRIOLA DE PNEUS</t>
  </si>
  <si>
    <t xml:space="preserve">18</t>
  </si>
  <si>
    <t xml:space="preserve">14049</t>
  </si>
  <si>
    <t xml:space="preserve">CESTÃO FECHADO</t>
  </si>
  <si>
    <t xml:space="preserve">19</t>
  </si>
  <si>
    <t xml:space="preserve">14048</t>
  </si>
  <si>
    <t xml:space="preserve">CESTO PARA LIXO PEQUENO</t>
  </si>
  <si>
    <t xml:space="preserve">20</t>
  </si>
  <si>
    <t xml:space="preserve">10072</t>
  </si>
  <si>
    <t xml:space="preserve">CHALEIRA EM ALUMINIO 1,5LT</t>
  </si>
  <si>
    <t xml:space="preserve">21</t>
  </si>
  <si>
    <t xml:space="preserve">10073</t>
  </si>
  <si>
    <t xml:space="preserve">CHALEIRA EM ALUMINIO 2LT</t>
  </si>
  <si>
    <t xml:space="preserve">22</t>
  </si>
  <si>
    <t xml:space="preserve">10074</t>
  </si>
  <si>
    <t xml:space="preserve">CHALEIRA EM ALUMINIO 5LT</t>
  </si>
  <si>
    <t xml:space="preserve">23</t>
  </si>
  <si>
    <t xml:space="preserve">10104</t>
  </si>
  <si>
    <t xml:space="preserve">COADOR DE PANO (CAFÉ)</t>
  </si>
  <si>
    <t xml:space="preserve">24</t>
  </si>
  <si>
    <t xml:space="preserve">10075</t>
  </si>
  <si>
    <t xml:space="preserve">COLHERES METAL (CAFÉ)</t>
  </si>
  <si>
    <t xml:space="preserve">25</t>
  </si>
  <si>
    <t xml:space="preserve">10076</t>
  </si>
  <si>
    <t xml:space="preserve">COLHERES METAL (SOPA)</t>
  </si>
  <si>
    <t xml:space="preserve">26</t>
  </si>
  <si>
    <t xml:space="preserve">10106</t>
  </si>
  <si>
    <t xml:space="preserve">CONCHA GRANDE COM CABO DE MADEIRA</t>
  </si>
  <si>
    <t xml:space="preserve">27</t>
  </si>
  <si>
    <t xml:space="preserve">12676</t>
  </si>
  <si>
    <t xml:space="preserve">COPOS AMERICANO 300ML</t>
  </si>
  <si>
    <t xml:space="preserve">28</t>
  </si>
  <si>
    <t xml:space="preserve">14050</t>
  </si>
  <si>
    <t xml:space="preserve">ENXADA 2/5 MM</t>
  </si>
  <si>
    <t xml:space="preserve">29</t>
  </si>
  <si>
    <t xml:space="preserve">06509</t>
  </si>
  <si>
    <t xml:space="preserve">ESCORREDOR DE MACARRÃO</t>
  </si>
  <si>
    <t xml:space="preserve">30</t>
  </si>
  <si>
    <t xml:space="preserve">10107</t>
  </si>
  <si>
    <t xml:space="preserve">ESCUMADEIRA GRANDE COM CABO DE MADEIRA</t>
  </si>
  <si>
    <t xml:space="preserve">31</t>
  </si>
  <si>
    <t xml:space="preserve">12693</t>
  </si>
  <si>
    <t xml:space="preserve">ESMERIL (AFIADOR DE FACAS)</t>
  </si>
  <si>
    <t xml:space="preserve">32</t>
  </si>
  <si>
    <t xml:space="preserve">10231</t>
  </si>
  <si>
    <t xml:space="preserve">FACA DE SERRA EM INOX C/ CABO PLASTICO</t>
  </si>
  <si>
    <t xml:space="preserve">33</t>
  </si>
  <si>
    <t xml:space="preserve">25567</t>
  </si>
  <si>
    <t xml:space="preserve">FACA INOX PARA COZINHA</t>
  </si>
  <si>
    <t xml:space="preserve">34</t>
  </si>
  <si>
    <t xml:space="preserve">08489</t>
  </si>
  <si>
    <t xml:space="preserve">FACÃO</t>
  </si>
  <si>
    <t xml:space="preserve">35</t>
  </si>
  <si>
    <t xml:space="preserve">12678</t>
  </si>
  <si>
    <t xml:space="preserve">FACAS PARA PÃO</t>
  </si>
  <si>
    <t xml:space="preserve">36</t>
  </si>
  <si>
    <t xml:space="preserve">10082</t>
  </si>
  <si>
    <t xml:space="preserve">FORMA PARA ASSAR BOLO EM ALUMINIO REDONDA N 4</t>
  </si>
  <si>
    <t xml:space="preserve">37</t>
  </si>
  <si>
    <t xml:space="preserve">10084</t>
  </si>
  <si>
    <t xml:space="preserve">FORMA PARA BOLO DE ALUMINIO RETANGULAR N° 5</t>
  </si>
  <si>
    <t xml:space="preserve">38</t>
  </si>
  <si>
    <t xml:space="preserve">12679</t>
  </si>
  <si>
    <t xml:space="preserve">FORMA PARA BOLO DE ALUMINIO RETANGULAR N°4</t>
  </si>
  <si>
    <t xml:space="preserve">39</t>
  </si>
  <si>
    <t xml:space="preserve">02757</t>
  </si>
  <si>
    <t xml:space="preserve">GARFO EM INOX COM CABO PLÁSTICO</t>
  </si>
  <si>
    <t xml:space="preserve">40</t>
  </si>
  <si>
    <t xml:space="preserve">12680</t>
  </si>
  <si>
    <t xml:space="preserve">GARRAFA TERMICA 1,0 LT (CAFÉ)</t>
  </si>
  <si>
    <t xml:space="preserve">41</t>
  </si>
  <si>
    <t xml:space="preserve">10085</t>
  </si>
  <si>
    <t xml:space="preserve">GARRAFA TERMICA 1,5 LT (CAFÉ)</t>
  </si>
  <si>
    <t xml:space="preserve">42</t>
  </si>
  <si>
    <t xml:space="preserve">12681</t>
  </si>
  <si>
    <t xml:space="preserve">GARRAFA TERMICA 2 LT (CAFÉ)</t>
  </si>
  <si>
    <t xml:space="preserve">43</t>
  </si>
  <si>
    <t xml:space="preserve">12682</t>
  </si>
  <si>
    <t xml:space="preserve">GARRAFA TERMICA 5LT PARA AGUA</t>
  </si>
  <si>
    <t xml:space="preserve">44</t>
  </si>
  <si>
    <t xml:space="preserve">10087</t>
  </si>
  <si>
    <t xml:space="preserve">JARRA PLASTICA COM TAMPA 2 LT</t>
  </si>
  <si>
    <t xml:space="preserve">45</t>
  </si>
  <si>
    <t xml:space="preserve">10088</t>
  </si>
  <si>
    <t xml:space="preserve">JARRA PLASTICA COM TAMPA 3,5 LT</t>
  </si>
  <si>
    <t xml:space="preserve">46</t>
  </si>
  <si>
    <t xml:space="preserve">10089</t>
  </si>
  <si>
    <t xml:space="preserve">LIMA PARA AFIAR FACA</t>
  </si>
  <si>
    <t xml:space="preserve">47</t>
  </si>
  <si>
    <t xml:space="preserve">14053</t>
  </si>
  <si>
    <t xml:space="preserve">LIXEIRA COM TAMPA GRANDE 30 LT</t>
  </si>
  <si>
    <t xml:space="preserve">48</t>
  </si>
  <si>
    <t xml:space="preserve">14051</t>
  </si>
  <si>
    <t xml:space="preserve">LIXEIRA COM TAMPA MÉDIA 20 LT</t>
  </si>
  <si>
    <t xml:space="preserve">49</t>
  </si>
  <si>
    <t xml:space="preserve">14052</t>
  </si>
  <si>
    <t xml:space="preserve">LIXEIRA COM TAMPA PEQUENA 10 LT</t>
  </si>
  <si>
    <t xml:space="preserve">50</t>
  </si>
  <si>
    <t xml:space="preserve">10112</t>
  </si>
  <si>
    <t xml:space="preserve">MANGUEIRA PARA JARDIM 10M</t>
  </si>
  <si>
    <t xml:space="preserve">51</t>
  </si>
  <si>
    <t xml:space="preserve">10113</t>
  </si>
  <si>
    <t xml:space="preserve">MANGUEIRA PARA JARDIM 15M</t>
  </si>
  <si>
    <t xml:space="preserve">52</t>
  </si>
  <si>
    <t xml:space="preserve">10114</t>
  </si>
  <si>
    <t xml:space="preserve">MANGUEIRA PARA JARDIM 30M</t>
  </si>
  <si>
    <t xml:space="preserve">53</t>
  </si>
  <si>
    <t xml:space="preserve">25569</t>
  </si>
  <si>
    <t xml:space="preserve">MAQUINA PULVERIZADORA MANUAL COM CAPACIDADE DE 05
 LITROS</t>
  </si>
  <si>
    <t xml:space="preserve">54</t>
  </si>
  <si>
    <t xml:space="preserve">10110</t>
  </si>
  <si>
    <t xml:space="preserve">PANELA DE ALUMINIO C/ TAMPA 40L</t>
  </si>
  <si>
    <t xml:space="preserve">55</t>
  </si>
  <si>
    <t xml:space="preserve">10109</t>
  </si>
  <si>
    <t xml:space="preserve">PANELA DE ALUMINIO C/ TAMPA 60 L</t>
  </si>
  <si>
    <t xml:space="preserve">56</t>
  </si>
  <si>
    <t xml:space="preserve">10111</t>
  </si>
  <si>
    <t xml:space="preserve">PANELA DE ALUMINIO COM TAMPA 20L</t>
  </si>
  <si>
    <t xml:space="preserve">57</t>
  </si>
  <si>
    <t xml:space="preserve">02505</t>
  </si>
  <si>
    <t xml:space="preserve">PANELA DE PRESSÃO  7 LITROS</t>
  </si>
  <si>
    <t xml:space="preserve">58</t>
  </si>
  <si>
    <t xml:space="preserve">10093</t>
  </si>
  <si>
    <t xml:space="preserve">PANELA DE PRESSÃO 10 LT</t>
  </si>
  <si>
    <t xml:space="preserve">59</t>
  </si>
  <si>
    <t xml:space="preserve">14054</t>
  </si>
  <si>
    <t xml:space="preserve">PANELA DE PRESSÃO 20 LT INDUSTRIAL</t>
  </si>
  <si>
    <t xml:space="preserve">60</t>
  </si>
  <si>
    <t xml:space="preserve">10095</t>
  </si>
  <si>
    <t xml:space="preserve">PANELA DE PRESSÃO 4.5 LT</t>
  </si>
  <si>
    <t xml:space="preserve">61</t>
  </si>
  <si>
    <t xml:space="preserve">12687</t>
  </si>
  <si>
    <t xml:space="preserve">PRATOS DURALEX (FUNDO)</t>
  </si>
  <si>
    <t xml:space="preserve">62</t>
  </si>
  <si>
    <t xml:space="preserve">12686</t>
  </si>
  <si>
    <t xml:space="preserve">PRATOS DURALEX (RASO)</t>
  </si>
  <si>
    <t xml:space="preserve">63</t>
  </si>
  <si>
    <t xml:space="preserve">12688</t>
  </si>
  <si>
    <t xml:space="preserve">RALO</t>
  </si>
  <si>
    <t xml:space="preserve">64</t>
  </si>
  <si>
    <t xml:space="preserve">10232</t>
  </si>
  <si>
    <t xml:space="preserve">RASTELO PLASTICO COM CABO</t>
  </si>
  <si>
    <t xml:space="preserve">65</t>
  </si>
  <si>
    <t xml:space="preserve">14056</t>
  </si>
  <si>
    <t xml:space="preserve">REGISTRO PARA FOGÃO INDUSTRIAL A GÁS COM MANGUEIRA</t>
  </si>
  <si>
    <t xml:space="preserve">66</t>
  </si>
  <si>
    <t xml:space="preserve">12689</t>
  </si>
  <si>
    <t xml:space="preserve">TÁBUA PARA CORTAR CARNE GRANDE DE POLIETILENO</t>
  </si>
  <si>
    <t xml:space="preserve">67</t>
  </si>
  <si>
    <t xml:space="preserve">02758</t>
  </si>
  <si>
    <t xml:space="preserve">TAPUER PLÁSTICO TAMANHO GRANDE C/ TAMPA</t>
  </si>
  <si>
    <t xml:space="preserve">68</t>
  </si>
  <si>
    <t xml:space="preserve">02759</t>
  </si>
  <si>
    <t xml:space="preserve">TAPUER PLÁSTICO TAMANHO MÉDIO C/ TAMPA</t>
  </si>
  <si>
    <t xml:space="preserve">69</t>
  </si>
  <si>
    <t xml:space="preserve">02760</t>
  </si>
  <si>
    <t xml:space="preserve">TAPUER PLÁSTICO TAMANHO PEQUENO C/ TAMPA</t>
  </si>
  <si>
    <t xml:space="preserve">70</t>
  </si>
  <si>
    <t xml:space="preserve">14055</t>
  </si>
  <si>
    <t xml:space="preserve">XÍCARAS C/ PIRES (CAFÉ) CX 
COM 06 UNIDADES</t>
  </si>
  <si>
    <t xml:space="preserve">Declaro que examinei, conheço e me submeto a todas as condições contidas no Edital da presente Licitação modalidade PREGÃO PRESENCIAL Nº 000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5</v>
      </c>
      <c r="G21" s="40" t="n">
        <v>3.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5</v>
      </c>
      <c r="G22" s="40" t="n">
        <v>9.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5</v>
      </c>
      <c r="G23" s="40" t="n">
        <v>14.9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0</v>
      </c>
      <c r="G24" s="40" t="n">
        <v>10.1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0</v>
      </c>
      <c r="G25" s="40" t="n">
        <v>49.5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29.99</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50</v>
      </c>
      <c r="G27" s="40" t="n">
        <v>11.0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70</v>
      </c>
      <c r="G28" s="40" t="n">
        <v>9.9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19.92</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v>
      </c>
      <c r="G30" s="40" t="n">
        <v>25.1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9</v>
      </c>
      <c r="G31" s="40" t="n">
        <v>40</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69</v>
      </c>
      <c r="F32" s="39" t="n">
        <v>50</v>
      </c>
      <c r="G32" s="40" t="n">
        <v>40.36</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40</v>
      </c>
      <c r="G33" s="40" t="n">
        <v>34.6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5</v>
      </c>
      <c r="G34" s="40" t="n">
        <v>18.9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700</v>
      </c>
      <c r="G35" s="40" t="n">
        <v>5.2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0</v>
      </c>
      <c r="G36" s="40" t="n">
        <v>4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10</v>
      </c>
      <c r="G37" s="40" t="n">
        <v>139.6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0</v>
      </c>
      <c r="G38" s="40" t="n">
        <v>29.9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0</v>
      </c>
      <c r="G39" s="40" t="n">
        <v>5.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0</v>
      </c>
      <c r="G40" s="40" t="n">
        <v>29.99</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5</v>
      </c>
      <c r="G41" s="40" t="n">
        <v>39.9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5</v>
      </c>
      <c r="G42" s="40" t="n">
        <v>98.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0</v>
      </c>
      <c r="G43" s="40" t="n">
        <v>4.9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600</v>
      </c>
      <c r="G44" s="40" t="n">
        <v>1.99</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000</v>
      </c>
      <c r="G45" s="40" t="n">
        <v>2.99</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0</v>
      </c>
      <c r="G46" s="40" t="n">
        <v>44.99</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500</v>
      </c>
      <c r="G47" s="40" t="n">
        <v>1.49</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20</v>
      </c>
      <c r="G48" s="40" t="n">
        <v>34.9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0</v>
      </c>
      <c r="G49" s="40" t="n">
        <v>29.99</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30</v>
      </c>
      <c r="G50" s="40" t="n">
        <v>44.9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0</v>
      </c>
      <c r="G51" s="40" t="n">
        <v>19.99</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500</v>
      </c>
      <c r="G52" s="40" t="n">
        <v>2.99</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50</v>
      </c>
      <c r="G53" s="40" t="n">
        <v>30.66</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5</v>
      </c>
      <c r="G54" s="40" t="n">
        <v>24.99</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50</v>
      </c>
      <c r="G55" s="40" t="n">
        <v>19.99</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20</v>
      </c>
      <c r="G56" s="40" t="n">
        <v>16.49</v>
      </c>
      <c r="H56" s="41"/>
      <c r="I56" s="42" t="n">
        <v>0</v>
      </c>
      <c r="J56" s="43" t="n">
        <f aca="false">SUM(F56*I56)</f>
        <v>0</v>
      </c>
      <c r="K56" s="49"/>
      <c r="L56" s="50"/>
      <c r="M56" s="49"/>
      <c r="N56" s="49"/>
    </row>
    <row r="57" s="45" customFormat="true" ht="18" hidden="false" customHeight="false" outlineLevel="0" collapsed="false">
      <c r="A57" s="37" t="s">
        <v>31</v>
      </c>
      <c r="B57" s="37" t="s">
        <v>142</v>
      </c>
      <c r="C57" s="37" t="s">
        <v>143</v>
      </c>
      <c r="D57" s="38" t="s">
        <v>144</v>
      </c>
      <c r="E57" s="37" t="s">
        <v>35</v>
      </c>
      <c r="F57" s="39" t="n">
        <v>20</v>
      </c>
      <c r="G57" s="40" t="n">
        <v>19.99</v>
      </c>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5</v>
      </c>
      <c r="F58" s="39" t="n">
        <v>20</v>
      </c>
      <c r="G58" s="40" t="n">
        <v>17.99</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200</v>
      </c>
      <c r="G59" s="40" t="n">
        <v>2.96</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20</v>
      </c>
      <c r="G60" s="40" t="n">
        <v>24.3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0</v>
      </c>
      <c r="G61" s="40" t="n">
        <v>44.9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0</v>
      </c>
      <c r="G62" s="40" t="n">
        <v>100.66</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0</v>
      </c>
      <c r="G63" s="40" t="n">
        <v>34.99</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50</v>
      </c>
      <c r="G64" s="40" t="n">
        <v>18.32</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50</v>
      </c>
      <c r="G65" s="40" t="n">
        <v>29.9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60</v>
      </c>
      <c r="G66" s="40" t="n">
        <v>15.99</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00</v>
      </c>
      <c r="G67" s="40" t="n">
        <v>44.99</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50</v>
      </c>
      <c r="G68" s="40" t="n">
        <v>29.99</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50</v>
      </c>
      <c r="G69" s="40" t="n">
        <v>20.3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5</v>
      </c>
      <c r="G70" s="40" t="n">
        <v>19.66</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5</v>
      </c>
      <c r="G71" s="40" t="n">
        <v>28.66</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5</v>
      </c>
      <c r="G72" s="40" t="n">
        <v>59.49</v>
      </c>
      <c r="H72" s="41"/>
      <c r="I72" s="42" t="n">
        <v>0</v>
      </c>
      <c r="J72" s="43" t="n">
        <f aca="false">SUM(F72*I72)</f>
        <v>0</v>
      </c>
      <c r="K72" s="49"/>
      <c r="L72" s="50"/>
      <c r="M72" s="49"/>
      <c r="N72" s="49"/>
    </row>
    <row r="73" s="45" customFormat="true" ht="27" hidden="false" customHeight="false" outlineLevel="0" collapsed="false">
      <c r="A73" s="37" t="s">
        <v>31</v>
      </c>
      <c r="B73" s="37" t="s">
        <v>190</v>
      </c>
      <c r="C73" s="37" t="s">
        <v>191</v>
      </c>
      <c r="D73" s="38" t="s">
        <v>192</v>
      </c>
      <c r="E73" s="37" t="s">
        <v>35</v>
      </c>
      <c r="F73" s="39" t="n">
        <v>13</v>
      </c>
      <c r="G73" s="40" t="n">
        <v>119.99</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2</v>
      </c>
      <c r="G74" s="40" t="n">
        <v>396.66</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2</v>
      </c>
      <c r="G75" s="40" t="n">
        <v>549.99</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0</v>
      </c>
      <c r="G76" s="40" t="n">
        <v>149.99</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5</v>
      </c>
      <c r="G77" s="40" t="n">
        <v>98.33</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0</v>
      </c>
      <c r="G78" s="40" t="n">
        <v>148.63</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5</v>
      </c>
      <c r="G79" s="40" t="n">
        <v>486.6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0</v>
      </c>
      <c r="G80" s="40" t="n">
        <v>48.66</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800</v>
      </c>
      <c r="G81" s="40" t="n">
        <v>4.99</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500</v>
      </c>
      <c r="G82" s="40" t="n">
        <v>4.66</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50</v>
      </c>
      <c r="G83" s="40" t="n">
        <v>9.99</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80</v>
      </c>
      <c r="G84" s="40" t="n">
        <v>23.29</v>
      </c>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30</v>
      </c>
      <c r="G85" s="40" t="n">
        <v>29.66</v>
      </c>
      <c r="H85" s="41"/>
      <c r="I85" s="42" t="n">
        <v>0</v>
      </c>
      <c r="J85" s="43" t="n">
        <f aca="false">SUM(F85*I85)</f>
        <v>0</v>
      </c>
      <c r="K85" s="49"/>
      <c r="L85" s="50"/>
      <c r="M85" s="49"/>
      <c r="N85" s="49"/>
    </row>
    <row r="86" s="45" customFormat="true" ht="18" hidden="false" customHeight="false" outlineLevel="0" collapsed="false">
      <c r="A86" s="37" t="s">
        <v>31</v>
      </c>
      <c r="B86" s="37" t="s">
        <v>229</v>
      </c>
      <c r="C86" s="37" t="s">
        <v>230</v>
      </c>
      <c r="D86" s="38" t="s">
        <v>231</v>
      </c>
      <c r="E86" s="37" t="s">
        <v>35</v>
      </c>
      <c r="F86" s="39" t="n">
        <v>30</v>
      </c>
      <c r="G86" s="40" t="n">
        <v>39.99</v>
      </c>
      <c r="H86" s="41"/>
      <c r="I86" s="42" t="n">
        <v>0</v>
      </c>
      <c r="J86" s="43" t="n">
        <f aca="false">SUM(F86*I86)</f>
        <v>0</v>
      </c>
      <c r="K86" s="49"/>
      <c r="L86" s="50"/>
      <c r="M86" s="49"/>
      <c r="N86" s="49"/>
    </row>
    <row r="87" s="45" customFormat="true" ht="18" hidden="false" customHeight="false" outlineLevel="0" collapsed="false">
      <c r="A87" s="37" t="s">
        <v>31</v>
      </c>
      <c r="B87" s="37" t="s">
        <v>232</v>
      </c>
      <c r="C87" s="37" t="s">
        <v>233</v>
      </c>
      <c r="D87" s="38" t="s">
        <v>234</v>
      </c>
      <c r="E87" s="37" t="s">
        <v>35</v>
      </c>
      <c r="F87" s="39" t="n">
        <v>25</v>
      </c>
      <c r="G87" s="40" t="n">
        <v>29.99</v>
      </c>
      <c r="H87" s="41"/>
      <c r="I87" s="42" t="n">
        <v>0</v>
      </c>
      <c r="J87" s="43" t="n">
        <f aca="false">SUM(F87*I87)</f>
        <v>0</v>
      </c>
      <c r="K87" s="49"/>
      <c r="L87" s="50"/>
      <c r="M87" s="49"/>
      <c r="N87" s="49"/>
    </row>
    <row r="88" s="45" customFormat="true" ht="18" hidden="false" customHeight="false" outlineLevel="0" collapsed="false">
      <c r="A88" s="37" t="s">
        <v>31</v>
      </c>
      <c r="B88" s="37" t="s">
        <v>235</v>
      </c>
      <c r="C88" s="37" t="s">
        <v>236</v>
      </c>
      <c r="D88" s="38" t="s">
        <v>237</v>
      </c>
      <c r="E88" s="37" t="s">
        <v>35</v>
      </c>
      <c r="F88" s="39" t="n">
        <v>25</v>
      </c>
      <c r="G88" s="40" t="n">
        <v>14.66</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25</v>
      </c>
      <c r="G89" s="40" t="n">
        <v>8.66</v>
      </c>
      <c r="H89" s="41"/>
      <c r="I89" s="42" t="n">
        <v>0</v>
      </c>
      <c r="J89" s="43" t="n">
        <f aca="false">SUM(F89*I89)</f>
        <v>0</v>
      </c>
      <c r="K89" s="49"/>
      <c r="L89" s="50"/>
      <c r="M89" s="49"/>
      <c r="N89" s="49"/>
    </row>
    <row r="90" s="45" customFormat="true" ht="18" hidden="false" customHeight="false" outlineLevel="0" collapsed="false">
      <c r="A90" s="37" t="s">
        <v>31</v>
      </c>
      <c r="B90" s="37" t="s">
        <v>241</v>
      </c>
      <c r="C90" s="37" t="s">
        <v>242</v>
      </c>
      <c r="D90" s="38" t="s">
        <v>243</v>
      </c>
      <c r="E90" s="37" t="s">
        <v>35</v>
      </c>
      <c r="F90" s="39" t="n">
        <v>150</v>
      </c>
      <c r="G90" s="40" t="n">
        <v>43.99</v>
      </c>
      <c r="H90" s="41"/>
      <c r="I90" s="42" t="n">
        <v>0</v>
      </c>
      <c r="J90" s="43" t="n">
        <f aca="false">SUM(F90*I90)</f>
        <v>0</v>
      </c>
      <c r="K90" s="49"/>
      <c r="L90" s="50"/>
      <c r="M90" s="49"/>
      <c r="N90" s="49"/>
    </row>
    <row r="91" s="45" customFormat="true" ht="14.25" hidden="false" customHeight="true" outlineLevel="0" collapsed="false">
      <c r="A91" s="51" t="s">
        <v>30</v>
      </c>
      <c r="B91" s="51"/>
      <c r="C91" s="51"/>
      <c r="D91" s="51"/>
      <c r="E91" s="51"/>
      <c r="F91" s="51"/>
      <c r="G91" s="51"/>
      <c r="H91" s="51"/>
      <c r="I91" s="52" t="n">
        <f aca="false">SUM(J21:J90)</f>
        <v>0</v>
      </c>
      <c r="J91" s="52" t="n">
        <f aca="false">SUM(F91*I91)</f>
        <v>0</v>
      </c>
      <c r="K91" s="49"/>
      <c r="L91" s="50"/>
      <c r="M91" s="49"/>
      <c r="N91" s="49"/>
    </row>
    <row r="93" s="45" customFormat="true" ht="84.95" hidden="false" customHeight="true" outlineLevel="0" collapsed="false">
      <c r="A93" s="53" t="s">
        <v>244</v>
      </c>
      <c r="B93" s="53"/>
      <c r="C93" s="53"/>
      <c r="D93" s="53"/>
      <c r="E93" s="53"/>
      <c r="F93" s="53"/>
      <c r="G93" s="54" t="s">
        <v>245</v>
      </c>
      <c r="H93" s="54"/>
      <c r="I93" s="54" t="n">
        <v>0</v>
      </c>
      <c r="J93" s="54" t="n">
        <f aca="false">SUM(F93*I93)</f>
        <v>0</v>
      </c>
      <c r="K93" s="49"/>
      <c r="L93" s="50"/>
      <c r="M93" s="49"/>
      <c r="N93" s="49"/>
    </row>
    <row r="94" s="45" customFormat="true" ht="30" hidden="false" customHeight="true" outlineLevel="0" collapsed="false">
      <c r="A94" s="54" t="s">
        <v>246</v>
      </c>
      <c r="B94" s="54"/>
      <c r="C94" s="54"/>
      <c r="D94" s="54"/>
      <c r="E94" s="54"/>
      <c r="F94" s="54"/>
      <c r="G94" s="54"/>
      <c r="H94" s="54"/>
      <c r="I94" s="54" t="n">
        <v>0</v>
      </c>
      <c r="J94" s="54" t="n">
        <f aca="false">SUM(F94*I94)</f>
        <v>0</v>
      </c>
      <c r="K94" s="49"/>
      <c r="L94" s="50"/>
      <c r="M94" s="49"/>
      <c r="N9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1:H91"/>
    <mergeCell ref="I91:J91"/>
    <mergeCell ref="A93:F93"/>
    <mergeCell ref="G93:J94"/>
    <mergeCell ref="A94:F9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0-03-17T17:38:25Z</cp:lastPrinted>
  <dcterms:modified xsi:type="dcterms:W3CDTF">2020-03-17T17:43:41Z</dcterms:modified>
  <cp:revision>0</cp:revision>
  <dc:subject/>
  <dc:title/>
</cp:coreProperties>
</file>