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DO MUNICÍPIO DE JAPORÃ/MS</t>
  </si>
  <si>
    <t xml:space="preserve">PROCESSO/MODALIDADE:</t>
  </si>
  <si>
    <t xml:space="preserve">TIPO DE JULGAMENTO:</t>
  </si>
  <si>
    <t xml:space="preserve">0018/2019   -   PREGÃO Nº 0011/2019</t>
  </si>
  <si>
    <t xml:space="preserve">MENOR PREÇO POR ITEM</t>
  </si>
  <si>
    <t xml:space="preserve">OBJETO:</t>
  </si>
  <si>
    <t xml:space="preserve">CONTRATAÇÃO DE EMPRESA VISANDO LOCAÇÃO DE MAQUINA PÁ CARREGADEIRAS SOBRE RODAS POR HORA UTILIZADA, PARA ATENDER A NECESSIDADE DA SECRETARIA MUNICIPAL DE INFRAESTRUTURA, NAS CONFIGURAÇÕES E ESPECIFICAÇÕES CONTIDAS NO TERMO DE REFERÊNCIA, QUE SERÃO UTILIZADAS DE ACORDO COM A DEMANDA ADMINISTRATIVA DO MUNICÍPIO DE JAPORÃ/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4708</t>
  </si>
  <si>
    <t xml:space="preserve">PA CARREGADEIRA POTENCIA LIQUIDA MINIMA DE 128 HP, VOLUME MINIMO DE CACAMBA DE 1,7 A 2,8 M³, PESO OPERACIONAL DE 11.632 KG, MOTOR TURBO DIESEL ANO DE FABRICAÇÃO NÃO INFERIOR A 2008.</t>
  </si>
  <si>
    <t xml:space="preserve">H</t>
  </si>
  <si>
    <t xml:space="preserve">2</t>
  </si>
  <si>
    <t xml:space="preserve">14709</t>
  </si>
  <si>
    <t xml:space="preserve">PA CARREGADEIRA POTENCIA LIQUIDA MINIMA DE 128 HP, VOLUME MINIMO DE CACAMBA DE 2,5 A 3,0 M³, PESO OPERACIONAL DE 18.338 KG, MOTOR TURBO DIESEL. ANO DE FABRICAÇÃO NÃO INFERIOR A 2008.</t>
  </si>
  <si>
    <t xml:space="preserve">Declaro que examinei, conheço e me submeto a todas as condições contidas no Edital da presente Licitação modalidade PREGÃO PRESENCIAL Nº 0011/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45" hidden="false" customHeight="false" outlineLevel="0" collapsed="false">
      <c r="A21" s="37" t="s">
        <v>31</v>
      </c>
      <c r="B21" s="37" t="s">
        <v>32</v>
      </c>
      <c r="C21" s="37" t="s">
        <v>33</v>
      </c>
      <c r="D21" s="38" t="s">
        <v>34</v>
      </c>
      <c r="E21" s="37" t="s">
        <v>35</v>
      </c>
      <c r="F21" s="39" t="n">
        <v>1000</v>
      </c>
      <c r="G21" s="40" t="n">
        <v>140.33</v>
      </c>
      <c r="H21" s="41"/>
      <c r="I21" s="42" t="n">
        <v>0</v>
      </c>
      <c r="J21" s="43" t="n">
        <f aca="false">SUM(F21*I21)</f>
        <v>0</v>
      </c>
      <c r="K21" s="44"/>
      <c r="L21" s="44"/>
      <c r="M21" s="44"/>
      <c r="N21" s="44"/>
      <c r="O21" s="44"/>
    </row>
    <row r="22" s="45" customFormat="true" ht="54" hidden="false" customHeight="false" outlineLevel="0" collapsed="false">
      <c r="A22" s="37" t="s">
        <v>31</v>
      </c>
      <c r="B22" s="37" t="s">
        <v>36</v>
      </c>
      <c r="C22" s="37" t="s">
        <v>37</v>
      </c>
      <c r="D22" s="38" t="s">
        <v>38</v>
      </c>
      <c r="E22" s="37" t="s">
        <v>35</v>
      </c>
      <c r="F22" s="39" t="n">
        <v>750</v>
      </c>
      <c r="G22" s="40" t="n">
        <v>149</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4.9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9-04-05T14:38:39Z</cp:lastPrinted>
  <dcterms:modified xsi:type="dcterms:W3CDTF">2019-04-05T14:38:44Z</dcterms:modified>
  <cp:revision>0</cp:revision>
  <dc:subject/>
  <dc:title/>
</cp:coreProperties>
</file>