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4">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8/2020   -   PREGÃO Nº 0011/2020</t>
  </si>
  <si>
    <t xml:space="preserve">MENOR PREÇO POR ITEM</t>
  </si>
  <si>
    <t xml:space="preserve">OBJETO:</t>
  </si>
  <si>
    <t xml:space="preserve">REGISTRO DE PREÇO VISANDO FUTURA E EVENTUAL AQUISIÇÃO DE PNEUS, CÂMARAS DE AR E PROTETORES DE PNEUS PARA AS FROTAS DE VEÍCULOS DAS SECRETARIAS MUNICIPAIS DE ADMINISTRAÇÃO, EDUCAÇÃO, ESPORTE, INFRAESTRUTURA, DESENVOLVIMENTO AGROPECUÁRIO E MEIO AMBIENTE, GABINETE DO PREFEITO E FUNDOS MUNICIPAIS DE SAÚDE, ASSISTÊNCIA SOCIAL E DE EDUCAÇÃO/FUNDEB DO MUNÍCIPIO DE JAPORA/MS, NAS CONDIÇÕES ESTABELEC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265</t>
  </si>
  <si>
    <t xml:space="preserve">CÂMARA DE AR PARA PNEU 7.50 – 16 LT</t>
  </si>
  <si>
    <t xml:space="preserve">UN</t>
  </si>
  <si>
    <t xml:space="preserve">2</t>
  </si>
  <si>
    <t xml:space="preserve">10264</t>
  </si>
  <si>
    <t xml:space="preserve">CÂMARA DE AR, PARA PNEU 900-20</t>
  </si>
  <si>
    <t xml:space="preserve">3</t>
  </si>
  <si>
    <t xml:space="preserve">25684</t>
  </si>
  <si>
    <t xml:space="preserve">PNEU 175/75 -14</t>
  </si>
  <si>
    <t xml:space="preserve">4</t>
  </si>
  <si>
    <t xml:space="preserve">25691</t>
  </si>
  <si>
    <t xml:space="preserve">PNEUS 1400X24 G2/L2 DE 12 OU 16 LONAS PARA MÁQUINAS PESADAS.</t>
  </si>
  <si>
    <t xml:space="preserve">5</t>
  </si>
  <si>
    <t xml:space="preserve">25690</t>
  </si>
  <si>
    <t xml:space="preserve">PNEUS 17.5X25 E3/63 DE 12 OU 16 LONAS PARA MÁQUINAS PESADAS.</t>
  </si>
  <si>
    <t xml:space="preserve">6</t>
  </si>
  <si>
    <t xml:space="preserve">25689</t>
  </si>
  <si>
    <t xml:space="preserve">PNEUS 17.5X25 E3/L3 DE 12 OU 16 LONAS PARA MÁQUINAS PESADAS.</t>
  </si>
  <si>
    <t xml:space="preserve">7</t>
  </si>
  <si>
    <t xml:space="preserve">25692</t>
  </si>
  <si>
    <t xml:space="preserve">PNEUS 275/80 R 22,5 RADIAL BORRACHUDO 16R 149/146L PARA CAMINHÃO.</t>
  </si>
  <si>
    <t xml:space="preserve">8</t>
  </si>
  <si>
    <t xml:space="preserve">25693</t>
  </si>
  <si>
    <t xml:space="preserve">PNEUS 275/80 R 22,5 RADIAL BORRACHUDO 16R 152/148L PARA CAMINHÃO.</t>
  </si>
  <si>
    <t xml:space="preserve">9</t>
  </si>
  <si>
    <t xml:space="preserve">25731</t>
  </si>
  <si>
    <t xml:space="preserve">PNEUS 7.50 - R16 LT ALTA RESISTÊNCIA</t>
  </si>
  <si>
    <t xml:space="preserve">10</t>
  </si>
  <si>
    <t xml:space="preserve">25725</t>
  </si>
  <si>
    <t xml:space="preserve">PNEUS ALTA RESISTÊNCIA 9.00-20L BORRACHUDO</t>
  </si>
  <si>
    <t xml:space="preserve">11</t>
  </si>
  <si>
    <t xml:space="preserve">25726</t>
  </si>
  <si>
    <t xml:space="preserve">PNEUS ALTA RESISTÊNCIA 9.00-20L LISO</t>
  </si>
  <si>
    <t xml:space="preserve">12</t>
  </si>
  <si>
    <t xml:space="preserve">25702</t>
  </si>
  <si>
    <t xml:space="preserve">PNEUS RADIAIS 175/70/14 PARA VEÍCULOS.</t>
  </si>
  <si>
    <t xml:space="preserve">13</t>
  </si>
  <si>
    <t xml:space="preserve">25708</t>
  </si>
  <si>
    <t xml:space="preserve">PNEUS RADIAIS ALTA RESISTÊNCIA  235/70/16 PARA VEÍCULOS FRONTIER NISSAN</t>
  </si>
  <si>
    <t xml:space="preserve">14</t>
  </si>
  <si>
    <t xml:space="preserve">25685</t>
  </si>
  <si>
    <t xml:space="preserve">PNEUS RADIAIS ALTA RESISTÊNCIA  235/75/15 PARA VEÍCULOS FRONTIER NISSAN</t>
  </si>
  <si>
    <t xml:space="preserve">15</t>
  </si>
  <si>
    <t xml:space="preserve">25733</t>
  </si>
  <si>
    <t xml:space="preserve">PNEUS RADIAIS ALTA RESISTÊNCIA 175/70  R13.</t>
  </si>
  <si>
    <t xml:space="preserve">16</t>
  </si>
  <si>
    <t xml:space="preserve">25732</t>
  </si>
  <si>
    <t xml:space="preserve">PNEUS RADIAIS ALTA RESISTÊNCIA 175/70 R14.</t>
  </si>
  <si>
    <t xml:space="preserve">17</t>
  </si>
  <si>
    <t xml:space="preserve">25698</t>
  </si>
  <si>
    <t xml:space="preserve">PNEUS RADIAIS ALTA RESISTÊNCIA 175/70/13 PARA VEÍCULO GOL - VW</t>
  </si>
  <si>
    <t xml:space="preserve">18</t>
  </si>
  <si>
    <t xml:space="preserve">25697</t>
  </si>
  <si>
    <t xml:space="preserve">PNEUS RADIAIS ALTA RESISTÊNCIA 175/70/13 PARA VEÍCULO UNO MILLE -FIAT</t>
  </si>
  <si>
    <t xml:space="preserve">19</t>
  </si>
  <si>
    <t xml:space="preserve">25686</t>
  </si>
  <si>
    <t xml:space="preserve">PNEUS RADIAIS ALTA RESISTÊNCIA 175/75/14 PARA VEÍCULO SAVEIRO VW</t>
  </si>
  <si>
    <t xml:space="preserve">20</t>
  </si>
  <si>
    <t xml:space="preserve">25694</t>
  </si>
  <si>
    <t xml:space="preserve">PNEUS RADIAIS ALTA RESISTÊNCIA 175/75/14 PARA VEÍCULO TIPO MOBI - FIAT</t>
  </si>
  <si>
    <t xml:space="preserve">21</t>
  </si>
  <si>
    <t xml:space="preserve">25699</t>
  </si>
  <si>
    <t xml:space="preserve">PNEUS RADIAIS ALTA RESISTÊNCIA 175/75/14 PARA VEÍCULO TIPO UNO/VIVACE  - FIAT</t>
  </si>
  <si>
    <t xml:space="preserve">22</t>
  </si>
  <si>
    <t xml:space="preserve">25705</t>
  </si>
  <si>
    <t xml:space="preserve">PNEUS RADIAIS ALTA RESISTÊNCIA 175/75/15 PARA VEÍCULO VERSA - NISSAN</t>
  </si>
  <si>
    <t xml:space="preserve">23</t>
  </si>
  <si>
    <t xml:space="preserve">25696</t>
  </si>
  <si>
    <t xml:space="preserve">PNEUS RADIAIS ALTA RESISTÊNCIA 185/65/15 PARA VEÍCULO VERSA - NISSAN</t>
  </si>
  <si>
    <t xml:space="preserve">24</t>
  </si>
  <si>
    <t xml:space="preserve">25695</t>
  </si>
  <si>
    <t xml:space="preserve">PNEUS RADIAIS ALTA RESISTÊNCIA 185/75/14 PARA VEÍCULO KOMBI VW</t>
  </si>
  <si>
    <t xml:space="preserve">25</t>
  </si>
  <si>
    <t xml:space="preserve">25701</t>
  </si>
  <si>
    <t xml:space="preserve">PNEUS RADIAIS ALTA RESISTÊNCIA 205/75/16.</t>
  </si>
  <si>
    <t xml:space="preserve">26</t>
  </si>
  <si>
    <t xml:space="preserve">25707</t>
  </si>
  <si>
    <t xml:space="preserve">PNEUS RADIAIS ALTA RESISTÊNCIA 215/60/17 PARA VEÍCULO.</t>
  </si>
  <si>
    <t xml:space="preserve">27</t>
  </si>
  <si>
    <t xml:space="preserve">25706</t>
  </si>
  <si>
    <t xml:space="preserve">PNEUS RADIAIS ALTA RESISTÊNCIA 215/75/17 PARA ÔNIBUS</t>
  </si>
  <si>
    <t xml:space="preserve">28</t>
  </si>
  <si>
    <t xml:space="preserve">25727</t>
  </si>
  <si>
    <t xml:space="preserve">PNEUS RADIAIS ALTA RESISTÊNCIA 215/75/17.5 (LISO)</t>
  </si>
  <si>
    <t xml:space="preserve">29</t>
  </si>
  <si>
    <t xml:space="preserve">25728</t>
  </si>
  <si>
    <t xml:space="preserve">PNEUS RADIAIS ALTA RESISTÊNCIA 215/75/17.5 BORRACHUDO</t>
  </si>
  <si>
    <t xml:space="preserve">30</t>
  </si>
  <si>
    <t xml:space="preserve">25700</t>
  </si>
  <si>
    <t xml:space="preserve">PNEUS RADIAIS ALTA RESISTÊNCIA 265/65/17 PARA CAMINHONETE TOYOTA HILUX</t>
  </si>
  <si>
    <t xml:space="preserve">31</t>
  </si>
  <si>
    <t xml:space="preserve">25687</t>
  </si>
  <si>
    <t xml:space="preserve">PNEUS RADIAIS ALTA RESISTÊNCIA 265/75/16 PARA CAMINHONETE TOYOTA HILUX</t>
  </si>
  <si>
    <t xml:space="preserve">32</t>
  </si>
  <si>
    <t xml:space="preserve">25715</t>
  </si>
  <si>
    <t xml:space="preserve">PNEUS RADIAIS ALTA RESISTÊNCIA 275/80/22,5 (LISO) PARA ÔNIBUS</t>
  </si>
  <si>
    <t xml:space="preserve">33</t>
  </si>
  <si>
    <t xml:space="preserve">25730</t>
  </si>
  <si>
    <t xml:space="preserve">PNEUS RADIAIS ALTA RESISTÊNCIA 275/80/22,5 BORRACHUDO 16R 149/146L</t>
  </si>
  <si>
    <t xml:space="preserve">34</t>
  </si>
  <si>
    <t xml:space="preserve">25703</t>
  </si>
  <si>
    <t xml:space="preserve">PNEUS RADIAIS ALTA RESISTÊNCIA L200 - 245/65/17.</t>
  </si>
  <si>
    <t xml:space="preserve">35</t>
  </si>
  <si>
    <t xml:space="preserve">25734</t>
  </si>
  <si>
    <t xml:space="preserve">PROTETOR DE PNEUS  900-20</t>
  </si>
  <si>
    <t xml:space="preserve">36</t>
  </si>
  <si>
    <t xml:space="preserve">25735</t>
  </si>
  <si>
    <t xml:space="preserve">PROTETOR DE PNEUS 7.50 – 16 LT</t>
  </si>
  <si>
    <t xml:space="preserve">Declaro que examinei, conheço e me submeto a todas as condições contidas no Edital da presente Licitação modalidade PREGÃO PRESENCIAL Nº 001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7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v>
      </c>
      <c r="G22" s="40" t="n">
        <v>10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370</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2</v>
      </c>
      <c r="G24" s="40" t="n">
        <v>3800</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4</v>
      </c>
      <c r="G25" s="40" t="n">
        <v>4100</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4</v>
      </c>
      <c r="G26" s="40" t="n">
        <v>4133.33</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0</v>
      </c>
      <c r="G27" s="40" t="n">
        <v>1906.6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0</v>
      </c>
      <c r="G28" s="40" t="n">
        <v>206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683.33</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6</v>
      </c>
      <c r="G30" s="40" t="n">
        <v>1183.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993.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0</v>
      </c>
      <c r="G32" s="40" t="n">
        <v>403.33</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8</v>
      </c>
      <c r="G33" s="40" t="n">
        <v>630</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8</v>
      </c>
      <c r="G34" s="40" t="n">
        <v>603.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7</v>
      </c>
      <c r="G35" s="40" t="n">
        <v>22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2</v>
      </c>
      <c r="G36" s="40" t="n">
        <v>395</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4</v>
      </c>
      <c r="G37" s="40" t="n">
        <v>230</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2</v>
      </c>
      <c r="G38" s="40" t="n">
        <v>230</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8</v>
      </c>
      <c r="G39" s="40" t="n">
        <v>376.6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8</v>
      </c>
      <c r="G40" s="40" t="n">
        <v>376.67</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4</v>
      </c>
      <c r="G41" s="40" t="n">
        <v>376.67</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24</v>
      </c>
      <c r="G42" s="40" t="n">
        <v>433.33</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4</v>
      </c>
      <c r="G43" s="40" t="n">
        <v>446.67</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8</v>
      </c>
      <c r="G44" s="40" t="n">
        <v>406.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630</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8</v>
      </c>
      <c r="G46" s="40" t="n">
        <v>680</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2</v>
      </c>
      <c r="G47" s="40" t="n">
        <v>966.6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8</v>
      </c>
      <c r="G48" s="40" t="n">
        <v>966.67</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24</v>
      </c>
      <c r="G49" s="40" t="n">
        <v>1083.33</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8</v>
      </c>
      <c r="G50" s="40" t="n">
        <v>873.33</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8</v>
      </c>
      <c r="G51" s="40" t="n">
        <v>820</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4</v>
      </c>
      <c r="G52" s="40" t="n">
        <v>1766.67</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4</v>
      </c>
      <c r="G53" s="40" t="n">
        <v>1936.67</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8</v>
      </c>
      <c r="G54" s="40" t="n">
        <v>850</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9</v>
      </c>
      <c r="G55" s="40" t="n">
        <v>46.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9</v>
      </c>
      <c r="G56" s="40" t="n">
        <v>37</v>
      </c>
      <c r="H56" s="41"/>
      <c r="I56" s="42" t="n">
        <v>0</v>
      </c>
      <c r="J56" s="43" t="n">
        <f aca="false">SUM(F56*I56)</f>
        <v>0</v>
      </c>
      <c r="K56" s="49"/>
      <c r="L56" s="50"/>
      <c r="M56" s="49"/>
      <c r="N56" s="49"/>
    </row>
    <row r="57" s="45" customFormat="true" ht="14.25" hidden="false" customHeight="true" outlineLevel="0" collapsed="false">
      <c r="A57" s="51" t="s">
        <v>30</v>
      </c>
      <c r="B57" s="51"/>
      <c r="C57" s="51"/>
      <c r="D57" s="51"/>
      <c r="E57" s="51"/>
      <c r="F57" s="51"/>
      <c r="G57" s="51"/>
      <c r="H57" s="51"/>
      <c r="I57" s="52" t="n">
        <f aca="false">SUM(J21:J56)</f>
        <v>0</v>
      </c>
      <c r="J57" s="52" t="n">
        <f aca="false">SUM(F57*I57)</f>
        <v>0</v>
      </c>
      <c r="K57" s="49"/>
      <c r="L57" s="50"/>
      <c r="M57" s="49"/>
      <c r="N57" s="49"/>
    </row>
    <row r="59" s="45" customFormat="true" ht="84.95" hidden="false" customHeight="true" outlineLevel="0" collapsed="false">
      <c r="A59" s="53" t="s">
        <v>141</v>
      </c>
      <c r="B59" s="53"/>
      <c r="C59" s="53"/>
      <c r="D59" s="53"/>
      <c r="E59" s="53"/>
      <c r="F59" s="53"/>
      <c r="G59" s="54" t="s">
        <v>142</v>
      </c>
      <c r="H59" s="54"/>
      <c r="I59" s="54" t="n">
        <v>0</v>
      </c>
      <c r="J59" s="54" t="n">
        <f aca="false">SUM(F59*I59)</f>
        <v>0</v>
      </c>
      <c r="K59" s="49"/>
      <c r="L59" s="50"/>
      <c r="M59" s="49"/>
      <c r="N59" s="49"/>
    </row>
    <row r="60" s="45" customFormat="true" ht="30" hidden="false" customHeight="true" outlineLevel="0" collapsed="false">
      <c r="A60" s="54" t="s">
        <v>143</v>
      </c>
      <c r="B60" s="54"/>
      <c r="C60" s="54"/>
      <c r="D60" s="54"/>
      <c r="E60" s="54"/>
      <c r="F60" s="54"/>
      <c r="G60" s="54"/>
      <c r="H60" s="54"/>
      <c r="I60" s="54" t="n">
        <v>0</v>
      </c>
      <c r="J60" s="54" t="n">
        <f aca="false">SUM(F60*I60)</f>
        <v>0</v>
      </c>
      <c r="K60" s="49"/>
      <c r="L60" s="50"/>
      <c r="M60" s="49"/>
      <c r="N6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7:H57"/>
    <mergeCell ref="I57:J57"/>
    <mergeCell ref="A59:F59"/>
    <mergeCell ref="G59:J60"/>
    <mergeCell ref="A60:F6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4-15T14:37:26Z</cp:lastPrinted>
  <dcterms:modified xsi:type="dcterms:W3CDTF">2020-04-15T14:38:47Z</dcterms:modified>
  <cp:revision>0</cp:revision>
  <dc:subject/>
  <dc:title/>
</cp:coreProperties>
</file>