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JAPORÃ/MS</t>
  </si>
  <si>
    <t xml:space="preserve">PROCESSO/MODALIDADE:</t>
  </si>
  <si>
    <t xml:space="preserve">TIPO DE JULGAMENTO:</t>
  </si>
  <si>
    <t xml:space="preserve">0023/2020   -   PREGÃO Nº 0013/2020</t>
  </si>
  <si>
    <t xml:space="preserve">MENOR PREÇO GLOBAL</t>
  </si>
  <si>
    <t xml:space="preserve">OBJETO:</t>
  </si>
  <si>
    <t xml:space="preserve">CONTRATAÇÃO DE EMPRESA PARA AQUISIÇÃO DE DUAS UNIDADES DE VEÍCULOS TIPO MOTOCICLETAS, PARA SUPRIR AS NECESSIDADES DA SECRETARIA MUNICIPAL DE DESENV. AGROPECUÁRIO E MEIO AMBIENTE DO MUNICÍPIO DE JAPORÃ/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5883</t>
  </si>
  <si>
    <t xml:space="preserve">MOTOCICLETA ZERO KM, ANO/MODELO 2020/2020 OU SUPERIOR, COM MOTOR MONOCILINDRICO, 4 TEMPOS, ARREFECIMENTO A AR COM NO MINIMO 160 CILINDRADAS, POTENCIA MÍNIMA DE 14 CV, TORQUE MÍNIMO DE 1,4 KGF.M, TRANSMISSÃO DE NO MÍNIMO 5 VELOCIDADES, PARTIDA ELETRICA, INJEÇÃO ELETRÔNICA, TIPO DE COMBUSTÍVEL FLEX (ETANOL OU GASOLINA). IGNIÇÃO ELETRONICA COM BATERIA 12V, TANQUE DE COMBUSTIVEL/RESERVA DE NO MÍNIMO 12,0 LITROS, FREIOS DIANTEIRO E TRASEIRO A TAMBOR OU DISCO, COM TODOS OS EQUIPAMENTOS E ACESSÓRIOS OBRIGATÓRIOS EXIGIDOS PELO CÓDIGO NACIONAL DE TRÂNSITOO BRASILEIRO.</t>
  </si>
  <si>
    <t xml:space="preserve">UN</t>
  </si>
  <si>
    <t xml:space="preserve">Declaro que examinei, conheço e me submeto a todas as condições contidas no Edital da presente Licitação modalidade PREGÃO PRESENCIAL Nº 0013/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4" activeCellId="0" sqref="M14"/>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4" hidden="false" customHeight="false" outlineLevel="0" collapsed="false">
      <c r="A21" s="37" t="s">
        <v>31</v>
      </c>
      <c r="B21" s="37" t="s">
        <v>32</v>
      </c>
      <c r="C21" s="37" t="s">
        <v>33</v>
      </c>
      <c r="D21" s="38" t="s">
        <v>34</v>
      </c>
      <c r="E21" s="37" t="s">
        <v>35</v>
      </c>
      <c r="F21" s="39" t="n">
        <v>2</v>
      </c>
      <c r="G21" s="40" t="n">
        <v>12021.67</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20-05-25T12:41:25Z</cp:lastPrinted>
  <dcterms:modified xsi:type="dcterms:W3CDTF">2020-05-25T12:41:44Z</dcterms:modified>
  <cp:revision>0</cp:revision>
  <dc:subject/>
  <dc:title/>
</cp:coreProperties>
</file>