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27/2019   -   PREGÃO Nº 0017/2019</t>
  </si>
  <si>
    <t xml:space="preserve">MENOR PREÇO POR ITEM</t>
  </si>
  <si>
    <t xml:space="preserve">OBJETO:</t>
  </si>
  <si>
    <t xml:space="preserve">CONTRATAÇÃO DE SERVIÇOS DE EMPRESA/LABORATÓRIO PARA CONFECÇÃO DE PRÓTESES DENTÁRIAS, CONFORME SOLICITAÇÃO DA SECRETARIA MUNICIPAL DE SAÚDE DE JAPORÃ/MS, DE ACORDO COM AS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941</t>
  </si>
  <si>
    <t xml:space="preserve">PRÓTESE TOTAL (PT) ACRILIZADA - CONFECCIONADA EM ACRÍLICOTERMO-POLIMERIZÁVEL DE ALTA RESISTÊNCIA COM DENTES COM ASSEGUINTES CARACTERÍSTICAS: DUPLA PRENSAGEM (CORPO E ESMALTE),ALTA RESISTÊNCIA MECÂNICA,QUÍMICA E À ABRASÃO. AUSÊNCIA TOTAL DE BOLHAS OU POROSIDADES.FLUORESCÊNCIA NATURAL. INCLUI: PLACA DEMORDIDA,MONTAGEM, CEROPLASTIA,PRENSAGEM, ACRILIZAÇÃO E REEMBASAMENTO.  E PRÓTESE PARCIAL REMOVÍVEL (PPR),ESTRUTURA METÁLICA FUNDIDA EM CROMO-COBALTO, ACRILIZADA EMACRÍLICO TERMO-POLIMERIZÁVEL ROSA DE ALTA RESISTÊNCIA.</t>
  </si>
  <si>
    <t xml:space="preserve">UN</t>
  </si>
  <si>
    <t xml:space="preserve">Declaro que examinei, conheço e me submeto a todas as condições contidas no Edital da presente Licitação modalidade PREGÃO PRESENCIAL Nº 001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4" hidden="false" customHeight="false" outlineLevel="0" collapsed="false">
      <c r="A21" s="37" t="s">
        <v>31</v>
      </c>
      <c r="B21" s="37" t="s">
        <v>32</v>
      </c>
      <c r="C21" s="37" t="s">
        <v>33</v>
      </c>
      <c r="D21" s="38" t="s">
        <v>34</v>
      </c>
      <c r="E21" s="37" t="s">
        <v>35</v>
      </c>
      <c r="F21" s="39" t="n">
        <v>255</v>
      </c>
      <c r="G21" s="40" t="n">
        <v>360.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5-20T13:55:25Z</cp:lastPrinted>
  <dcterms:modified xsi:type="dcterms:W3CDTF">2019-05-20T19:58:26Z</dcterms:modified>
  <cp:revision>0</cp:revision>
  <dc:subject/>
  <dc:title/>
</cp:coreProperties>
</file>