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34/2020   -   PREGÃO Nº 0018/2020</t>
  </si>
  <si>
    <t xml:space="preserve">MENOR PREÇO GLOBAL</t>
  </si>
  <si>
    <t xml:space="preserve">OBJETO:</t>
  </si>
  <si>
    <t xml:space="preserve">CONTRATAÇÃO DE EMPRESA PARA AQUISIÇÃO DE MÁQUINAS E EQUIPAMENTOS MÁQUINA COLHEDORA FORRAGEIRA PARA SUPRIR AS NECESSIDADES DA SECRETARIA MUNICIPAL DE DESENVOLVIMENTO AGROPECUÁRIO E MEIO AMBIENTE DO MUNICI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59</t>
  </si>
  <si>
    <t xml:space="preserve">MÁQUINA COLHEDORA DE FORRAGEM EM ÁREA TOTAL, COM CAPACIDADE MÍNIMA DE COLHEITA DE 38 TONELADAS HORA, TAMANHO DO PICADO DE 2,5 A 18 MM, COM 01 ROTOR, COM NO MÍNIMO  14 FACAS E 14 LANÇADORES, ACIONAMENTO TRATORIZADO, COM POTÊNCIA MÍNIMA DE 85 A 125CV, ACIONAMENTO DE BICA E QUEBRA JATO TOTALMENTE HIDRAÚLICO, SISTEMA QUEBRA DE GRÃOS DE SÉRIE, TRANSMISSÃO POR CARDÃ.</t>
  </si>
  <si>
    <t xml:space="preserve">UN</t>
  </si>
  <si>
    <t xml:space="preserve">Declaro que examinei, conheço e me submeto a todas as condições contidas no Edital da presente Licitação modalidade PREGÃO PRESENCIAL Nº 001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1</v>
      </c>
      <c r="G21" s="40" t="n">
        <v>6061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20-07-13T11:19:18Z</cp:lastPrinted>
  <dcterms:modified xsi:type="dcterms:W3CDTF">2020-07-13T11:20:31Z</dcterms:modified>
  <cp:revision>0</cp:revision>
  <dc:subject/>
  <dc:title/>
</cp:coreProperties>
</file>