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35/2020   -   PREGÃO Nº 0019/2020</t>
  </si>
  <si>
    <t xml:space="preserve">MENOR PREÇO - GLOBAL</t>
  </si>
  <si>
    <t xml:space="preserve">OBJETO:</t>
  </si>
  <si>
    <t xml:space="preserve">CONTRATAÇÃO DE EMPRESAS PARA AQUISIÇÃO DE VEICULO TIPO PICK UP CABINE DUPLA 4X4 ZERO QUILOMETRO, ANO/MODELO NÃO INFERIOR A 2020 PARA SUPRIR AS NECESSIDADES DE SECRETARIA MUNICIPAL DE SAÚDE DO MUNICIPI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22</t>
  </si>
  <si>
    <t xml:space="preserve">VEICULO PICK UP CABINE DUPLA 4X4 ZERO QUILOMETRO, ANO/MODELO NÃO INFERIOR A 2020; COM 05 (CINCO ) LUGARES; COMPUTADOR DE BORDO; COMBUSTÍVEL DIESEL;  DIREÇÃO HIDRAULICA/ELÉTRICA; MOTORIZAÇÃO: MINÍMO DE 140 CV; CÂMBIO AUTOMÁTICO; AR CONDICIONADO; TRIO ELÉTRICO (TRAVA, VIDRO, ALARME); FREIOS ABS E AIRBAG DUPLO; RODAS LIGA LEVE ARO 17, PROTETOR DE CAÇAMBA; ESTRIBOS LATERAIS NA COR PRETA; PARA-BARROS DIANTEIRO E TRASEIRO; PARA-CHOQUE DIANTEIRO NA COR DO VEÍCULO, PARA-CHOQUE TRASEIRO CROMADO; PARA-BRISA DEGRADÊ; FARÓIS DE NEBLINA DINTEIROS; KIT MULTIMÍDIA E JOGOS DE TAPETES DIANTEIRO E TRASEIRO E DEMAIS ITENS DA SÉRIE.</t>
  </si>
  <si>
    <t xml:space="preserve">UN</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1</v>
      </c>
      <c r="G21" s="40" t="n">
        <v>17819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20-07-15T14:56:36Z</cp:lastPrinted>
  <dcterms:modified xsi:type="dcterms:W3CDTF">2020-07-15T14:57:20Z</dcterms:modified>
  <cp:revision>0</cp:revision>
  <dc:subject/>
  <dc:title/>
</cp:coreProperties>
</file>