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XII</t>
  </si>
  <si>
    <t xml:space="preserve">PROPOSTA DE PREÇOS</t>
  </si>
  <si>
    <t xml:space="preserve">ÓRGÃO LICITANTE:</t>
  </si>
  <si>
    <t xml:space="preserve">PREFEITURA DO MUNICÍPIO DE JAPORÃ/MS</t>
  </si>
  <si>
    <t xml:space="preserve">PROCESSO/MODALIDADE:</t>
  </si>
  <si>
    <t xml:space="preserve">TIPO DE JULGAMENTO:</t>
  </si>
  <si>
    <t xml:space="preserve">0036/2020   -   PREGÃO Nº 0020/2020</t>
  </si>
  <si>
    <t xml:space="preserve">MENOR PREÇO POR ITEM</t>
  </si>
  <si>
    <t xml:space="preserve">OBJETO:</t>
  </si>
  <si>
    <t xml:space="preserve">CONTRATAÇÃO DE EMPRESA VISANDO À PRESTAÇÃO DE SERVIÇO DE TRANSPORTE ESCOLAR NO MUNICÍPIO DE JAPORÃ/MS, CONFORM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362</t>
  </si>
  <si>
    <t xml:space="preserve">LINHA 10: SAÍDA DA EXTENSÃO DRº NELSON ARAÚJO PELA MS 386 EM DIREÇÃO À FAZENDA PALOMA, PASSANDO PELO POSTO FISCAL, RETORNANDO ATÉ A GORDA, PASSANDO PELO POSTO 2, POSTO 1, PAULO AGENTE, ENTRADA IVY KATU, CIPRIANO, ENTRADA CAIXA D´AGUA, CIRILO RETORNANDO AO PONTO DE ORIGEM. PERCURSO: 03 (TRES) VEZES AO DIA. VEÍCULO: ÔNIBUS. QUILOMETRAGEM: 76.50 KM/DIA. PERÍODO/FREQUÊNCIA: MATUTINO E VESPERTINO.</t>
  </si>
  <si>
    <t xml:space="preserve">KM</t>
  </si>
  <si>
    <t xml:space="preserve">2</t>
  </si>
  <si>
    <t xml:space="preserve">25404</t>
  </si>
  <si>
    <t xml:space="preserve">LINHA 12: SAÍDA DA ESCOLA ESTADUAL DE JAPORÃ/MS, EM DIREÇÃO À LINHA INTERNACIONAL SEGUINDO ATÉ PAINEIRINHA, ENTRA NO PARAGUAY E CRUZA RIO PIRATEY, FAZ A BIFURCAÇÃO E RETORNA AO BRASIL, PASSANDO PELA FAZENDA ESTRELA, SEU MIGUEL EM DIREÇÃO AO PONTO DE ORIGEM. PERCURSO: 02 (DUAS) VEZES AO DIA. VEÍCULO: MICRO-ÔNIBUS. QUILOMETRAGEM: 156,30 KM/DIA PERÍODO/FREQUÊNCIA: VESPERTINO.</t>
  </si>
  <si>
    <t xml:space="preserve">Declaro que examinei, conheço e me submeto a todas as condições contidas no Edital da presente Licitação modalidade PREGÃO PRESENCIAL Nº 002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08" hidden="false" customHeight="false" outlineLevel="0" collapsed="false">
      <c r="A21" s="37" t="s">
        <v>31</v>
      </c>
      <c r="B21" s="37" t="s">
        <v>32</v>
      </c>
      <c r="C21" s="37" t="s">
        <v>33</v>
      </c>
      <c r="D21" s="38" t="s">
        <v>34</v>
      </c>
      <c r="E21" s="37" t="s">
        <v>35</v>
      </c>
      <c r="F21" s="39" t="n">
        <v>7344</v>
      </c>
      <c r="G21" s="40" t="n">
        <v>5.07</v>
      </c>
      <c r="H21" s="41"/>
      <c r="I21" s="42" t="n">
        <v>0</v>
      </c>
      <c r="J21" s="43" t="n">
        <f aca="false">SUM(F21*I21)</f>
        <v>0</v>
      </c>
      <c r="K21" s="44"/>
      <c r="L21" s="44"/>
      <c r="M21" s="44"/>
      <c r="N21" s="44"/>
      <c r="O21" s="44"/>
    </row>
    <row r="22" s="45" customFormat="true" ht="90" hidden="false" customHeight="false" outlineLevel="0" collapsed="false">
      <c r="A22" s="37" t="s">
        <v>31</v>
      </c>
      <c r="B22" s="37" t="s">
        <v>36</v>
      </c>
      <c r="C22" s="37" t="s">
        <v>37</v>
      </c>
      <c r="D22" s="38" t="s">
        <v>38</v>
      </c>
      <c r="E22" s="37" t="s">
        <v>35</v>
      </c>
      <c r="F22" s="39" t="n">
        <v>15004.8</v>
      </c>
      <c r="G22" s="40" t="n">
        <v>3.82</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Nina</cp:lastModifiedBy>
  <cp:lastPrinted>2016-11-30T18:28:03Z</cp:lastPrinted>
  <dcterms:modified xsi:type="dcterms:W3CDTF">2020-07-20T12:14:09Z</dcterms:modified>
  <cp:revision>0</cp:revision>
  <dc:subject/>
  <dc:title/>
</cp:coreProperties>
</file>