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VIII</t>
  </si>
  <si>
    <t xml:space="preserve">PROPOSTA DE PREÇOS</t>
  </si>
  <si>
    <t xml:space="preserve">ÓRGÃO LICITANTE:</t>
  </si>
  <si>
    <t xml:space="preserve">PREFEITURA DO MUNICÍPIO DE JAPORÃ/MS</t>
  </si>
  <si>
    <t xml:space="preserve">PROCESSO/MODALIDADE:</t>
  </si>
  <si>
    <t xml:space="preserve">TIPO DE JULGAMENTO:</t>
  </si>
  <si>
    <t xml:space="preserve">0045/2020   -   PREGÃO Nº 0021/2020</t>
  </si>
  <si>
    <t xml:space="preserve">MENOR PREÇO -GLOBAL</t>
  </si>
  <si>
    <t xml:space="preserve">OBJETO:</t>
  </si>
  <si>
    <t xml:space="preserve">CONTRATAÇÃO DE EMPRESA ESPECIALIZADA EM PRESTAÇÃO DE SERVIÇOS ESPECÍFICOS DE LEVANTAMENTO PATRIMONIAL FISÍCO E INDIVIDUALIZADO, CONCILIAÇÃO PATRIMONIAL, AVALIAÇÃO E CONCILIAÇÃO CONTÁBIL DOS BENS PATRIMONIAIS MÓVEIS, COLOCAÇÃO DE PLAQUETAS DE IDENTIFICAÇÃO E ACOMPANHAMENTO MENSAL DAS MOVIMENTAÇÕES PATRIMONIAIS DE TODOS OS BENS MÓVEIS DO MUNICÍPIO DE JAPORÃ/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129</t>
  </si>
  <si>
    <t xml:space="preserve">PRESTAÇÃO DE SERVIÇOS ESPECÍFICOS DE LEVANTAMENTO E INVENTÁRIO PATRIMONIAL FÍSICO E INDIVIDUALIZADO, CONFERÊNCIA, RECADASTRAMENTO, ETIQUETAGEM, AVALIAÇÃO, DEPRECIAÇÃO OU VALORIZAÇÃO DOS BENS MÓVEIS EM TODAS AS REPARTIÇÕES PÚBLICAS MUNICIPAIS COM LANÇAMENTO DO INVENTÁRIO ATUALIZADO NO SISTEMA DE PATRIMÔNIO DO ENTE</t>
  </si>
  <si>
    <t xml:space="preserve">UN</t>
  </si>
  <si>
    <t xml:space="preserve">2</t>
  </si>
  <si>
    <t xml:space="preserve">26130</t>
  </si>
  <si>
    <t xml:space="preserve">PRESTAÇÃO DE SERVIÇOS MENSAIS DE CONCILIAÇÃO CONTÁBIL DOS BENS PATRIMONIAIS, ACOMPANHAMENTO DO INVENTÁRIO FÍSICO DE CADA BEM, CONTROLE E REGISTRO DAS AQUISIÇÕES, BAIXAS, PROCEDIMENTOS PATRIMONIAIS DE DEPRECIAÇÃO E OUTROS SERVIÇOS CORRELATOS.</t>
  </si>
  <si>
    <t xml:space="preserve">Declaro que examinei, conheço e me submeto a todas as condições contidas no Edital da presente Licitação modalidade PREGÃO PRESENCIAL Nº 002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 activeCellId="0" sqref="A2:J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81" hidden="false" customHeight="false" outlineLevel="0" collapsed="false">
      <c r="A21" s="37" t="s">
        <v>31</v>
      </c>
      <c r="B21" s="37" t="s">
        <v>32</v>
      </c>
      <c r="C21" s="37" t="s">
        <v>33</v>
      </c>
      <c r="D21" s="38" t="s">
        <v>34</v>
      </c>
      <c r="E21" s="37" t="s">
        <v>35</v>
      </c>
      <c r="F21" s="39" t="n">
        <v>1</v>
      </c>
      <c r="G21" s="40" t="n">
        <v>57166.67</v>
      </c>
      <c r="H21" s="41"/>
      <c r="I21" s="42" t="n">
        <v>0</v>
      </c>
      <c r="J21" s="43" t="n">
        <f aca="false">SUM(F21*I21)</f>
        <v>0</v>
      </c>
      <c r="K21" s="44"/>
      <c r="L21" s="44"/>
      <c r="M21" s="44"/>
      <c r="N21" s="44"/>
      <c r="O21" s="44"/>
    </row>
    <row r="22" s="45" customFormat="true" ht="72" hidden="false" customHeight="false" outlineLevel="0" collapsed="false">
      <c r="A22" s="37" t="s">
        <v>31</v>
      </c>
      <c r="B22" s="37" t="s">
        <v>36</v>
      </c>
      <c r="C22" s="37" t="s">
        <v>37</v>
      </c>
      <c r="D22" s="38" t="s">
        <v>38</v>
      </c>
      <c r="E22" s="37" t="s">
        <v>35</v>
      </c>
      <c r="F22" s="39" t="n">
        <v>4</v>
      </c>
      <c r="G22" s="40" t="n">
        <v>5000</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Nina</cp:lastModifiedBy>
  <cp:lastPrinted>2016-11-30T18:28:03Z</cp:lastPrinted>
  <dcterms:modified xsi:type="dcterms:W3CDTF">2020-09-02T13:31:57Z</dcterms:modified>
  <cp:revision>0</cp:revision>
  <dc:subject/>
  <dc:title/>
</cp:coreProperties>
</file>