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78">
  <si>
    <t xml:space="preserve">ANEXO IX</t>
  </si>
  <si>
    <t xml:space="preserve">PROPOSTA DE PREÇOS</t>
  </si>
  <si>
    <t xml:space="preserve">ÓRGÃO LICITANTE:</t>
  </si>
  <si>
    <t xml:space="preserve">PREFEITURA DO MUNICÍPIO DE JAPORÃ/MS</t>
  </si>
  <si>
    <t xml:space="preserve">PROCESSO/MODALIDADE:</t>
  </si>
  <si>
    <t xml:space="preserve">TIPO DE JULGAMENTO:</t>
  </si>
  <si>
    <t xml:space="preserve">0046/2020   -   PREGÃO Nº 0022/2020</t>
  </si>
  <si>
    <t xml:space="preserve">MENOR PREÇO POR ITEM</t>
  </si>
  <si>
    <t xml:space="preserve">OBJETO:</t>
  </si>
  <si>
    <t xml:space="preserve">REGISTRO DE PREÇOS VISANDO FUTURA E EVENTUAL AQUISIÇÃO DE PRODUTOS DE HIGIENIZAÇÃO E LIMPEZA, COPA E COZINHA, GÁS ENGARRAFADO PARA SUPRIR AS NECESSIDADES DAS UNIDADES MUNICIPAIS DA REDE DE ENSINO E DA SECRETARIA MUNICIPAL DE EDUCAÇÃO DO MUNICÍPIO DE JAPORÃ/MS, NAS CONDIÇÕES ESTABELEC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627</t>
  </si>
  <si>
    <t xml:space="preserve">ÁGUA SANITÁRIA COM 01 LITRO</t>
  </si>
  <si>
    <t xml:space="preserve">UN</t>
  </si>
  <si>
    <t xml:space="preserve">2</t>
  </si>
  <si>
    <t xml:space="preserve">14940</t>
  </si>
  <si>
    <t xml:space="preserve">ÁGUA SANITÁRIA COM 02 LITROS</t>
  </si>
  <si>
    <t xml:space="preserve">3</t>
  </si>
  <si>
    <t xml:space="preserve">25503</t>
  </si>
  <si>
    <t xml:space="preserve">ALCOOL EM GEL 70% 500 ML</t>
  </si>
  <si>
    <t xml:space="preserve">4</t>
  </si>
  <si>
    <t xml:space="preserve">08609</t>
  </si>
  <si>
    <t xml:space="preserve">ALCOOL LIQUIDO 46% 1 LT</t>
  </si>
  <si>
    <t xml:space="preserve">5</t>
  </si>
  <si>
    <t xml:space="preserve">00629</t>
  </si>
  <si>
    <t xml:space="preserve">AMACIANTE DE ROUPAS COM 2 LITROS</t>
  </si>
  <si>
    <t xml:space="preserve">6</t>
  </si>
  <si>
    <t xml:space="preserve">27309</t>
  </si>
  <si>
    <t xml:space="preserve">BEXIGA PCT C/ 50 UNIDADES Nº 07</t>
  </si>
  <si>
    <t xml:space="preserve">PCT</t>
  </si>
  <si>
    <t xml:space="preserve">7</t>
  </si>
  <si>
    <t xml:space="preserve">05456</t>
  </si>
  <si>
    <t xml:space="preserve">CAIXA DE ISOPOR 8 LITROS</t>
  </si>
  <si>
    <t xml:space="preserve">8</t>
  </si>
  <si>
    <t xml:space="preserve">13735</t>
  </si>
  <si>
    <t xml:space="preserve">CERA INCOLOR LIQUIDA 750 ML</t>
  </si>
  <si>
    <t xml:space="preserve">9</t>
  </si>
  <si>
    <t xml:space="preserve">06204</t>
  </si>
  <si>
    <t xml:space="preserve">CILINDRO DE GÁS P.45</t>
  </si>
  <si>
    <t xml:space="preserve">10</t>
  </si>
  <si>
    <t xml:space="preserve">10104</t>
  </si>
  <si>
    <t xml:space="preserve">COADOR DE PANO (CAFÉ)</t>
  </si>
  <si>
    <t xml:space="preserve">11</t>
  </si>
  <si>
    <t xml:space="preserve">13813</t>
  </si>
  <si>
    <t xml:space="preserve">COADOR DE PAPEL Nº 03 - CAIXA.</t>
  </si>
  <si>
    <t xml:space="preserve">12</t>
  </si>
  <si>
    <t xml:space="preserve">27310</t>
  </si>
  <si>
    <t xml:space="preserve">CONDICIONADOR PARA CABELOS 325ML</t>
  </si>
  <si>
    <t xml:space="preserve">13</t>
  </si>
  <si>
    <t xml:space="preserve">27311</t>
  </si>
  <si>
    <t xml:space="preserve">CONDICIONADOR PARA CABELOS 480ML</t>
  </si>
  <si>
    <t xml:space="preserve">14</t>
  </si>
  <si>
    <t xml:space="preserve">14942</t>
  </si>
  <si>
    <t xml:space="preserve">CONDICIONADOR PARA CABELOS 500GRAMAS</t>
  </si>
  <si>
    <t xml:space="preserve">15</t>
  </si>
  <si>
    <t xml:space="preserve">06400</t>
  </si>
  <si>
    <t xml:space="preserve">COPO DESCARTAVÉL 180ML C/100 UNIDADES</t>
  </si>
  <si>
    <t xml:space="preserve">16</t>
  </si>
  <si>
    <t xml:space="preserve">09196</t>
  </si>
  <si>
    <t xml:space="preserve">COPO DESCARTAVEL 300 ML PCT C/ 100</t>
  </si>
  <si>
    <t xml:space="preserve">17</t>
  </si>
  <si>
    <t xml:space="preserve">14941</t>
  </si>
  <si>
    <t xml:space="preserve">COPO DESCARTÁVEL 50ML C/100 UNIDADES</t>
  </si>
  <si>
    <t xml:space="preserve">18</t>
  </si>
  <si>
    <t xml:space="preserve">06373</t>
  </si>
  <si>
    <t xml:space="preserve">CREME DENTAL INFANTIL 50GRAMAS</t>
  </si>
  <si>
    <t xml:space="preserve">19</t>
  </si>
  <si>
    <t xml:space="preserve">27312</t>
  </si>
  <si>
    <t xml:space="preserve">CREME PARA CABELOS INFANTIL 300ML</t>
  </si>
  <si>
    <t xml:space="preserve">20</t>
  </si>
  <si>
    <t xml:space="preserve">06804</t>
  </si>
  <si>
    <t xml:space="preserve">DESINFETANTE COM 2 LITROS</t>
  </si>
  <si>
    <t xml:space="preserve">21</t>
  </si>
  <si>
    <t xml:space="preserve">00652</t>
  </si>
  <si>
    <t xml:space="preserve">DESINFETANTE COM 500 ML</t>
  </si>
  <si>
    <t xml:space="preserve">22</t>
  </si>
  <si>
    <t xml:space="preserve">06378</t>
  </si>
  <si>
    <t xml:space="preserve">DESINFETANTE LÍQUIDO 1 LITRO</t>
  </si>
  <si>
    <t xml:space="preserve">23</t>
  </si>
  <si>
    <t xml:space="preserve">06380</t>
  </si>
  <si>
    <t xml:space="preserve">DESODORIZADOR DE AR 360ML</t>
  </si>
  <si>
    <t xml:space="preserve">24</t>
  </si>
  <si>
    <t xml:space="preserve">06381</t>
  </si>
  <si>
    <t xml:space="preserve">DETERGENTE LAVA LOUÇAS 500ML</t>
  </si>
  <si>
    <t xml:space="preserve">25</t>
  </si>
  <si>
    <t xml:space="preserve">00637</t>
  </si>
  <si>
    <t xml:space="preserve">ESCOVA DE MADEIRA PARA LIMPEZA</t>
  </si>
  <si>
    <t xml:space="preserve">26</t>
  </si>
  <si>
    <t xml:space="preserve">04074</t>
  </si>
  <si>
    <t xml:space="preserve">ESCOVA DENTAL MACIA INFANTIL</t>
  </si>
  <si>
    <t xml:space="preserve">27</t>
  </si>
  <si>
    <t xml:space="preserve">00638</t>
  </si>
  <si>
    <t xml:space="preserve">ESCOVA PARA LIMPEZA PLÁSTICO</t>
  </si>
  <si>
    <t xml:space="preserve">28</t>
  </si>
  <si>
    <t xml:space="preserve">06419</t>
  </si>
  <si>
    <t xml:space="preserve">ESCOVA PARA VASO SANITARIO</t>
  </si>
  <si>
    <t xml:space="preserve">29</t>
  </si>
  <si>
    <t xml:space="preserve">10486</t>
  </si>
  <si>
    <t xml:space="preserve">ESPONJA DE LIMPEZA ABRASIVA 110MM X 75MM X 20MM PACOTE C/ 04 UNID.</t>
  </si>
  <si>
    <t xml:space="preserve">30</t>
  </si>
  <si>
    <t xml:space="preserve">06376</t>
  </si>
  <si>
    <t xml:space="preserve">ESPONJA DE NYLON P/ BANHO</t>
  </si>
  <si>
    <t xml:space="preserve">31</t>
  </si>
  <si>
    <t xml:space="preserve">14955</t>
  </si>
  <si>
    <t xml:space="preserve">FLANELA AMARELA PARA LIMPEZA - 30CMX40CM</t>
  </si>
  <si>
    <t xml:space="preserve">32</t>
  </si>
  <si>
    <t xml:space="preserve">00670</t>
  </si>
  <si>
    <t xml:space="preserve">FÓSFORO PACOTE COM 10 CAIXAS</t>
  </si>
  <si>
    <t xml:space="preserve">33</t>
  </si>
  <si>
    <t xml:space="preserve">06367</t>
  </si>
  <si>
    <t xml:space="preserve">FRALDA DESCARTAVÉL TAMANHO G /C 72 UNIDADES</t>
  </si>
  <si>
    <t xml:space="preserve">34</t>
  </si>
  <si>
    <t xml:space="preserve">27315</t>
  </si>
  <si>
    <t xml:space="preserve">FRALDA DESCARTAVEL TAMANHO M PACOTE COM 64 UNIDADES</t>
  </si>
  <si>
    <t xml:space="preserve">35</t>
  </si>
  <si>
    <t xml:space="preserve">27313</t>
  </si>
  <si>
    <t xml:space="preserve">FRALDA DESCARTÁVEL TAMANHO XG PACOTE COM 64 UNIDADES</t>
  </si>
  <si>
    <t xml:space="preserve">36</t>
  </si>
  <si>
    <t xml:space="preserve">27314</t>
  </si>
  <si>
    <t xml:space="preserve">FRALDA DESCARTÁVEL TAMANHO XXG PACOTE COM 56 UNIDADES</t>
  </si>
  <si>
    <t xml:space="preserve">37</t>
  </si>
  <si>
    <t xml:space="preserve">00675</t>
  </si>
  <si>
    <t xml:space="preserve">GÁS DE COZINHA COM 13 KG</t>
  </si>
  <si>
    <t xml:space="preserve">38</t>
  </si>
  <si>
    <t xml:space="preserve">14950</t>
  </si>
  <si>
    <t xml:space="preserve">GUARDANAPO DE PAPEL - FOLHA DUPLA - PEQUENO - CAIXA C/50UN.</t>
  </si>
  <si>
    <t xml:space="preserve">39</t>
  </si>
  <si>
    <t xml:space="preserve">08610</t>
  </si>
  <si>
    <t xml:space="preserve">HASTES FLEXÍVEIS 100% ALGODÃO  -  75 UND</t>
  </si>
  <si>
    <t xml:space="preserve">40</t>
  </si>
  <si>
    <t xml:space="preserve">27316</t>
  </si>
  <si>
    <t xml:space="preserve">INSETICIDA SPRAY AEROSOL - 360ML</t>
  </si>
  <si>
    <t xml:space="preserve">41</t>
  </si>
  <si>
    <t xml:space="preserve">27317</t>
  </si>
  <si>
    <t xml:space="preserve">INSETICIDA SPRAY AEROSOL - 400ML</t>
  </si>
  <si>
    <t xml:space="preserve">42</t>
  </si>
  <si>
    <t xml:space="preserve">06383</t>
  </si>
  <si>
    <t xml:space="preserve">LÃ DE AÇO C/8UNIDADES 60 G</t>
  </si>
  <si>
    <t xml:space="preserve">43</t>
  </si>
  <si>
    <t xml:space="preserve">14952</t>
  </si>
  <si>
    <t xml:space="preserve">LENÇO UMEDECIDO 200CMX12CM C/450 UNID</t>
  </si>
  <si>
    <t xml:space="preserve">44</t>
  </si>
  <si>
    <t xml:space="preserve">06386</t>
  </si>
  <si>
    <t xml:space="preserve">LIMPADOR DE USO GERAL - MULTI USO 500ML</t>
  </si>
  <si>
    <t xml:space="preserve">45</t>
  </si>
  <si>
    <t xml:space="preserve">06389</t>
  </si>
  <si>
    <t xml:space="preserve">LIMPADOR PARA PISO 1 LITRO</t>
  </si>
  <si>
    <t xml:space="preserve">46</t>
  </si>
  <si>
    <t xml:space="preserve">14953</t>
  </si>
  <si>
    <t xml:space="preserve">LUSTRA MÓVEIS - 200ML</t>
  </si>
  <si>
    <t xml:space="preserve">47</t>
  </si>
  <si>
    <t xml:space="preserve">06393</t>
  </si>
  <si>
    <t xml:space="preserve">LUVA GRANDE ANTIDERRAPANTE PARA LIMPEZA</t>
  </si>
  <si>
    <t xml:space="preserve">48</t>
  </si>
  <si>
    <t xml:space="preserve">06392</t>
  </si>
  <si>
    <t xml:space="preserve">LUVA MÉDIA ANTIDERRAPANTE PARA LIMPEZA</t>
  </si>
  <si>
    <t xml:space="preserve">49</t>
  </si>
  <si>
    <t xml:space="preserve">06394</t>
  </si>
  <si>
    <t xml:space="preserve">LUVA PEQUENA ANTIDERRAPANTE PARA LIMPEZA</t>
  </si>
  <si>
    <t xml:space="preserve">50</t>
  </si>
  <si>
    <t xml:space="preserve">27318</t>
  </si>
  <si>
    <t xml:space="preserve">MAMADEIRA PLÁSTICA 240ML</t>
  </si>
  <si>
    <t xml:space="preserve">51</t>
  </si>
  <si>
    <t xml:space="preserve">14954</t>
  </si>
  <si>
    <t xml:space="preserve">PANO DE CHÃO - SACO BRANCO, 40CMX60CM</t>
  </si>
  <si>
    <t xml:space="preserve">52</t>
  </si>
  <si>
    <t xml:space="preserve">14956</t>
  </si>
  <si>
    <t xml:space="preserve">PANO DE PRATO - 50CMX70CM</t>
  </si>
  <si>
    <t xml:space="preserve">53</t>
  </si>
  <si>
    <t xml:space="preserve">14957</t>
  </si>
  <si>
    <t xml:space="preserve">PAPEL ALUMÍNIO 40CM COM 27.5 METROS</t>
  </si>
  <si>
    <t xml:space="preserve">54</t>
  </si>
  <si>
    <t xml:space="preserve">14958</t>
  </si>
  <si>
    <t xml:space="preserve">PAPEL HIGIÊNICO - FOLHA DUPLA - COM 04 ROLOS 30MX10CM</t>
  </si>
  <si>
    <t xml:space="preserve">55</t>
  </si>
  <si>
    <t xml:space="preserve">15239</t>
  </si>
  <si>
    <t xml:space="preserve">PAPEL HIGIÊNICO FOLHA SIMPLES COM 04 ROLOS 30MX10CM</t>
  </si>
  <si>
    <t xml:space="preserve">56</t>
  </si>
  <si>
    <t xml:space="preserve">06405</t>
  </si>
  <si>
    <t xml:space="preserve">PAPEL TOALHA C/ 2 UNIDADES</t>
  </si>
  <si>
    <t xml:space="preserve">57</t>
  </si>
  <si>
    <t xml:space="preserve">14959</t>
  </si>
  <si>
    <t xml:space="preserve">PEDRA SANITÁRIA - 26GRAMAS</t>
  </si>
  <si>
    <t xml:space="preserve">58</t>
  </si>
  <si>
    <t xml:space="preserve">15412</t>
  </si>
  <si>
    <t xml:space="preserve">PILHA ALCALINA AA PACOTE COM 2 UNIDADE</t>
  </si>
  <si>
    <t xml:space="preserve">59</t>
  </si>
  <si>
    <t xml:space="preserve">15413</t>
  </si>
  <si>
    <t xml:space="preserve">PILHA ALCALINA AAA PACOTE COM 2 UNIDADE</t>
  </si>
  <si>
    <t xml:space="preserve">60</t>
  </si>
  <si>
    <t xml:space="preserve">06560</t>
  </si>
  <si>
    <t xml:space="preserve">PRENDEDOR DE ROUPA</t>
  </si>
  <si>
    <t xml:space="preserve">DZ</t>
  </si>
  <si>
    <t xml:space="preserve">61</t>
  </si>
  <si>
    <t xml:space="preserve">06189</t>
  </si>
  <si>
    <t xml:space="preserve">RODO COM ESPONJA</t>
  </si>
  <si>
    <t xml:space="preserve">62</t>
  </si>
  <si>
    <t xml:space="preserve">15240</t>
  </si>
  <si>
    <t xml:space="preserve">RODO DE PLÁSTICO GRANDE</t>
  </si>
  <si>
    <t xml:space="preserve">63</t>
  </si>
  <si>
    <t xml:space="preserve">00647</t>
  </si>
  <si>
    <t xml:space="preserve">SABÃO EM PEDRA PACOTE COM 05 UNIDADES</t>
  </si>
  <si>
    <t xml:space="preserve">64</t>
  </si>
  <si>
    <t xml:space="preserve">13824</t>
  </si>
  <si>
    <t xml:space="preserve">SABÃO EM PÓ 500 GR - CAIXA</t>
  </si>
  <si>
    <t xml:space="preserve">65</t>
  </si>
  <si>
    <t xml:space="preserve">00648</t>
  </si>
  <si>
    <t xml:space="preserve">SABÃO EM PÓ COM 1KG</t>
  </si>
  <si>
    <t xml:space="preserve">66</t>
  </si>
  <si>
    <t xml:space="preserve">27127</t>
  </si>
  <si>
    <t xml:space="preserve">SABONETE COMUM COM 90 GRAMAS</t>
  </si>
  <si>
    <t xml:space="preserve">67</t>
  </si>
  <si>
    <t xml:space="preserve">06360</t>
  </si>
  <si>
    <t xml:space="preserve">SABONETE INFANTIL 75 GRAMAS</t>
  </si>
  <si>
    <t xml:space="preserve">68</t>
  </si>
  <si>
    <t xml:space="preserve">06361</t>
  </si>
  <si>
    <t xml:space="preserve">SABONETE LÍQUIDO BACTERICIDA 500ML</t>
  </si>
  <si>
    <t xml:space="preserve">69</t>
  </si>
  <si>
    <t xml:space="preserve">15417</t>
  </si>
  <si>
    <t xml:space="preserve">SACO DE LIXO 100 LITROS C/5 UND</t>
  </si>
  <si>
    <t xml:space="preserve">70</t>
  </si>
  <si>
    <t xml:space="preserve">15419</t>
  </si>
  <si>
    <t xml:space="preserve">SACO DE LIXO 50 LITROS C/10 UND</t>
  </si>
  <si>
    <t xml:space="preserve">71</t>
  </si>
  <si>
    <t xml:space="preserve">14962</t>
  </si>
  <si>
    <t xml:space="preserve">SACO PLÁSTICO PARA FREEZER - 3KG - ROLO COM 100UNID.</t>
  </si>
  <si>
    <t xml:space="preserve">72</t>
  </si>
  <si>
    <t xml:space="preserve">15420</t>
  </si>
  <si>
    <t xml:space="preserve">SACO PLÁSTICO PARA FREEZER - 5KG - ROLO COM 100UNID.</t>
  </si>
  <si>
    <t xml:space="preserve">73</t>
  </si>
  <si>
    <t xml:space="preserve">27319</t>
  </si>
  <si>
    <t xml:space="preserve">SHAMPOO INFANTIL 200ML</t>
  </si>
  <si>
    <t xml:space="preserve">74</t>
  </si>
  <si>
    <t xml:space="preserve">27320</t>
  </si>
  <si>
    <t xml:space="preserve">SHAMPOO INFANTIL 400ML</t>
  </si>
  <si>
    <t xml:space="preserve">75</t>
  </si>
  <si>
    <t xml:space="preserve">02182</t>
  </si>
  <si>
    <t xml:space="preserve">SODA CAÚSTICA POTE 1KG</t>
  </si>
  <si>
    <t xml:space="preserve">76</t>
  </si>
  <si>
    <t xml:space="preserve">14963</t>
  </si>
  <si>
    <t xml:space="preserve">TALCO INFANTIL - 200 GRAMAS</t>
  </si>
  <si>
    <t xml:space="preserve">77</t>
  </si>
  <si>
    <t xml:space="preserve">06377</t>
  </si>
  <si>
    <t xml:space="preserve">TOALHA DE BANHO EM ALGODÃO</t>
  </si>
  <si>
    <t xml:space="preserve">78</t>
  </si>
  <si>
    <t xml:space="preserve">06096</t>
  </si>
  <si>
    <t xml:space="preserve">TOALHAS DE ROSTO EM ALGODÃO</t>
  </si>
  <si>
    <t xml:space="preserve">79</t>
  </si>
  <si>
    <t xml:space="preserve">00661</t>
  </si>
  <si>
    <t xml:space="preserve">VASSOURA DE NYLON</t>
  </si>
  <si>
    <t xml:space="preserve">80</t>
  </si>
  <si>
    <t xml:space="preserve">00660</t>
  </si>
  <si>
    <t xml:space="preserve">VASSOURA DE PALHA</t>
  </si>
  <si>
    <t xml:space="preserve">Declaro que examinei, conheço e me submeto a todas as condições contidas no Edital da presente Licitação modalidade PREGÃO PRESENCIAL Nº 002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900</v>
      </c>
      <c r="G21" s="40" t="n">
        <v>3.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7.4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v>
      </c>
      <c r="G23" s="40" t="n">
        <v>9.6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0</v>
      </c>
      <c r="G24" s="40" t="n">
        <v>6.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0</v>
      </c>
      <c r="G25" s="40" t="n">
        <v>8.5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51</v>
      </c>
      <c r="F26" s="39" t="n">
        <v>150</v>
      </c>
      <c r="G26" s="40" t="n">
        <v>7.24</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0</v>
      </c>
      <c r="G27" s="40" t="n">
        <v>16.5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90</v>
      </c>
      <c r="G28" s="40" t="n">
        <v>9.96</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6</v>
      </c>
      <c r="G29" s="40" t="n">
        <v>399.3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50</v>
      </c>
      <c r="G30" s="40" t="n">
        <v>4.9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0</v>
      </c>
      <c r="G31" s="40" t="n">
        <v>4.4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30</v>
      </c>
      <c r="G32" s="40" t="n">
        <v>11.3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65</v>
      </c>
      <c r="G33" s="40" t="n">
        <v>12.86</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5</v>
      </c>
      <c r="F34" s="39" t="n">
        <v>10</v>
      </c>
      <c r="G34" s="40" t="n">
        <v>13.98</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51</v>
      </c>
      <c r="F35" s="39" t="n">
        <v>300</v>
      </c>
      <c r="G35" s="40" t="n">
        <v>3.9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51</v>
      </c>
      <c r="F36" s="39" t="n">
        <v>200</v>
      </c>
      <c r="G36" s="40" t="n">
        <v>6.9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80</v>
      </c>
      <c r="G37" s="40" t="n">
        <v>2.4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00</v>
      </c>
      <c r="G38" s="40" t="n">
        <v>5.4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40</v>
      </c>
      <c r="G39" s="40" t="n">
        <v>11.9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200</v>
      </c>
      <c r="G40" s="40" t="n">
        <v>6.9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700</v>
      </c>
      <c r="G41" s="40" t="n">
        <v>4.46</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500</v>
      </c>
      <c r="G42" s="40" t="n">
        <v>8.91</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00</v>
      </c>
      <c r="G43" s="40" t="n">
        <v>11.5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800</v>
      </c>
      <c r="G44" s="40" t="n">
        <v>2.49</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40</v>
      </c>
      <c r="G45" s="40" t="n">
        <v>3.4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400</v>
      </c>
      <c r="G46" s="40" t="n">
        <v>4.3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60</v>
      </c>
      <c r="G47" s="40" t="n">
        <v>4.4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50</v>
      </c>
      <c r="G48" s="40" t="n">
        <v>9.93</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5</v>
      </c>
      <c r="F49" s="39" t="n">
        <v>1200</v>
      </c>
      <c r="G49" s="40" t="n">
        <v>7.4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40</v>
      </c>
      <c r="G50" s="40" t="n">
        <v>6.98</v>
      </c>
      <c r="H50" s="41"/>
      <c r="I50" s="42" t="n">
        <v>0</v>
      </c>
      <c r="J50" s="43" t="n">
        <f aca="false">SUM(F50*I50)</f>
        <v>0</v>
      </c>
      <c r="K50" s="49"/>
      <c r="L50" s="50"/>
      <c r="M50" s="49"/>
      <c r="N50" s="49"/>
    </row>
    <row r="51" s="45" customFormat="true" ht="18" hidden="false" customHeight="false" outlineLevel="0" collapsed="false">
      <c r="A51" s="37" t="s">
        <v>31</v>
      </c>
      <c r="B51" s="37" t="s">
        <v>124</v>
      </c>
      <c r="C51" s="37" t="s">
        <v>125</v>
      </c>
      <c r="D51" s="38" t="s">
        <v>126</v>
      </c>
      <c r="E51" s="37" t="s">
        <v>35</v>
      </c>
      <c r="F51" s="39" t="n">
        <v>140</v>
      </c>
      <c r="G51" s="40" t="n">
        <v>3.98</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51</v>
      </c>
      <c r="F52" s="39" t="n">
        <v>140</v>
      </c>
      <c r="G52" s="40" t="n">
        <v>3.21</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51</v>
      </c>
      <c r="F53" s="39" t="n">
        <v>130</v>
      </c>
      <c r="G53" s="40" t="n">
        <v>59.98</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5</v>
      </c>
      <c r="F54" s="39" t="n">
        <v>130</v>
      </c>
      <c r="G54" s="40" t="n">
        <v>58.32</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5</v>
      </c>
      <c r="F55" s="39" t="n">
        <v>150</v>
      </c>
      <c r="G55" s="40" t="n">
        <v>58.31</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150</v>
      </c>
      <c r="G56" s="40" t="n">
        <v>56.6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50</v>
      </c>
      <c r="G57" s="40" t="n">
        <v>84.83</v>
      </c>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5</v>
      </c>
      <c r="F58" s="39" t="n">
        <v>350</v>
      </c>
      <c r="G58" s="40" t="n">
        <v>1.96</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50</v>
      </c>
      <c r="G59" s="40" t="n">
        <v>1.86</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20</v>
      </c>
      <c r="G60" s="40" t="n">
        <v>11.65</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60</v>
      </c>
      <c r="G61" s="40" t="n">
        <v>12.9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51</v>
      </c>
      <c r="F62" s="39" t="n">
        <v>500</v>
      </c>
      <c r="G62" s="40" t="n">
        <v>1.98</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70</v>
      </c>
      <c r="G63" s="40" t="n">
        <v>22.96</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500</v>
      </c>
      <c r="G64" s="40" t="n">
        <v>5.1</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50</v>
      </c>
      <c r="G65" s="40" t="n">
        <v>9.2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40</v>
      </c>
      <c r="G66" s="40" t="n">
        <v>6.68</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150</v>
      </c>
      <c r="G67" s="40" t="n">
        <v>5.02</v>
      </c>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5</v>
      </c>
      <c r="F68" s="39" t="n">
        <v>150</v>
      </c>
      <c r="G68" s="40" t="n">
        <v>5.02</v>
      </c>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35</v>
      </c>
      <c r="F69" s="39" t="n">
        <v>150</v>
      </c>
      <c r="G69" s="40" t="n">
        <v>5.02</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50</v>
      </c>
      <c r="G70" s="40" t="n">
        <v>14.69</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300</v>
      </c>
      <c r="G71" s="40" t="n">
        <v>4.98</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30</v>
      </c>
      <c r="G72" s="40" t="n">
        <v>7.1</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70</v>
      </c>
      <c r="G73" s="40" t="n">
        <v>5.15</v>
      </c>
      <c r="H73" s="41"/>
      <c r="I73" s="42" t="n">
        <v>0</v>
      </c>
      <c r="J73" s="43" t="n">
        <f aca="false">SUM(F73*I73)</f>
        <v>0</v>
      </c>
      <c r="K73" s="49"/>
      <c r="L73" s="50"/>
      <c r="M73" s="49"/>
      <c r="N73" s="49"/>
    </row>
    <row r="74" s="45" customFormat="true" ht="18" hidden="false" customHeight="false" outlineLevel="0" collapsed="false">
      <c r="A74" s="37" t="s">
        <v>31</v>
      </c>
      <c r="B74" s="37" t="s">
        <v>193</v>
      </c>
      <c r="C74" s="37" t="s">
        <v>194</v>
      </c>
      <c r="D74" s="38" t="s">
        <v>195</v>
      </c>
      <c r="E74" s="37" t="s">
        <v>35</v>
      </c>
      <c r="F74" s="39" t="n">
        <v>400</v>
      </c>
      <c r="G74" s="40" t="n">
        <v>6.69</v>
      </c>
      <c r="H74" s="41"/>
      <c r="I74" s="42" t="n">
        <v>0</v>
      </c>
      <c r="J74" s="43" t="n">
        <f aca="false">SUM(F74*I74)</f>
        <v>0</v>
      </c>
      <c r="K74" s="49"/>
      <c r="L74" s="50"/>
      <c r="M74" s="49"/>
      <c r="N74" s="49"/>
    </row>
    <row r="75" s="45" customFormat="true" ht="18" hidden="false" customHeight="false" outlineLevel="0" collapsed="false">
      <c r="A75" s="37" t="s">
        <v>31</v>
      </c>
      <c r="B75" s="37" t="s">
        <v>196</v>
      </c>
      <c r="C75" s="37" t="s">
        <v>197</v>
      </c>
      <c r="D75" s="38" t="s">
        <v>198</v>
      </c>
      <c r="E75" s="37" t="s">
        <v>35</v>
      </c>
      <c r="F75" s="39" t="n">
        <v>2900</v>
      </c>
      <c r="G75" s="40" t="n">
        <v>3.46</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51</v>
      </c>
      <c r="F76" s="39" t="n">
        <v>250</v>
      </c>
      <c r="G76" s="40" t="n">
        <v>4.51</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20</v>
      </c>
      <c r="G77" s="40" t="n">
        <v>2.1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60</v>
      </c>
      <c r="G78" s="40" t="n">
        <v>5.82</v>
      </c>
      <c r="H78" s="41"/>
      <c r="I78" s="42" t="n">
        <v>0</v>
      </c>
      <c r="J78" s="43" t="n">
        <f aca="false">SUM(F78*I78)</f>
        <v>0</v>
      </c>
      <c r="K78" s="49"/>
      <c r="L78" s="50"/>
      <c r="M78" s="49"/>
      <c r="N78" s="49"/>
    </row>
    <row r="79" s="45" customFormat="true" ht="18" hidden="false" customHeight="false" outlineLevel="0" collapsed="false">
      <c r="A79" s="37" t="s">
        <v>31</v>
      </c>
      <c r="B79" s="37" t="s">
        <v>208</v>
      </c>
      <c r="C79" s="37" t="s">
        <v>209</v>
      </c>
      <c r="D79" s="38" t="s">
        <v>210</v>
      </c>
      <c r="E79" s="37" t="s">
        <v>35</v>
      </c>
      <c r="F79" s="39" t="n">
        <v>70</v>
      </c>
      <c r="G79" s="40" t="n">
        <v>5.99</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214</v>
      </c>
      <c r="F80" s="39" t="n">
        <v>70</v>
      </c>
      <c r="G80" s="40" t="n">
        <v>2.32</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500</v>
      </c>
      <c r="G81" s="40" t="n">
        <v>10.98</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300</v>
      </c>
      <c r="G82" s="40" t="n">
        <v>17.14</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51</v>
      </c>
      <c r="F83" s="39" t="n">
        <v>1400</v>
      </c>
      <c r="G83" s="40" t="n">
        <v>8.06</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250</v>
      </c>
      <c r="G84" s="40" t="n">
        <v>5.39</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330</v>
      </c>
      <c r="G85" s="40" t="n">
        <v>9.02</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350</v>
      </c>
      <c r="G86" s="40" t="n">
        <v>1.62</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180</v>
      </c>
      <c r="G87" s="40" t="n">
        <v>3.51</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60</v>
      </c>
      <c r="G88" s="40" t="n">
        <v>15.98</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2500</v>
      </c>
      <c r="G89" s="40" t="n">
        <v>3.01</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500</v>
      </c>
      <c r="G90" s="40" t="n">
        <v>3.03</v>
      </c>
      <c r="H90" s="41"/>
      <c r="I90" s="42" t="n">
        <v>0</v>
      </c>
      <c r="J90" s="43" t="n">
        <f aca="false">SUM(F90*I90)</f>
        <v>0</v>
      </c>
      <c r="K90" s="49"/>
      <c r="L90" s="50"/>
      <c r="M90" s="49"/>
      <c r="N90" s="49"/>
    </row>
    <row r="91" s="45" customFormat="true" ht="18" hidden="false" customHeight="false" outlineLevel="0" collapsed="false">
      <c r="A91" s="37" t="s">
        <v>31</v>
      </c>
      <c r="B91" s="37" t="s">
        <v>245</v>
      </c>
      <c r="C91" s="37" t="s">
        <v>246</v>
      </c>
      <c r="D91" s="38" t="s">
        <v>247</v>
      </c>
      <c r="E91" s="37" t="s">
        <v>35</v>
      </c>
      <c r="F91" s="39" t="n">
        <v>80</v>
      </c>
      <c r="G91" s="40" t="n">
        <v>4.99</v>
      </c>
      <c r="H91" s="41"/>
      <c r="I91" s="42" t="n">
        <v>0</v>
      </c>
      <c r="J91" s="43" t="n">
        <f aca="false">SUM(F91*I91)</f>
        <v>0</v>
      </c>
      <c r="K91" s="49"/>
      <c r="L91" s="50"/>
      <c r="M91" s="49"/>
      <c r="N91" s="49"/>
    </row>
    <row r="92" s="45" customFormat="true" ht="18" hidden="false" customHeight="false" outlineLevel="0" collapsed="false">
      <c r="A92" s="37" t="s">
        <v>31</v>
      </c>
      <c r="B92" s="37" t="s">
        <v>248</v>
      </c>
      <c r="C92" s="37" t="s">
        <v>249</v>
      </c>
      <c r="D92" s="38" t="s">
        <v>250</v>
      </c>
      <c r="E92" s="37" t="s">
        <v>35</v>
      </c>
      <c r="F92" s="39" t="n">
        <v>140</v>
      </c>
      <c r="G92" s="40" t="n">
        <v>6.52</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200</v>
      </c>
      <c r="G93" s="40" t="n">
        <v>11.9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60</v>
      </c>
      <c r="G94" s="40" t="n">
        <v>15.64</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140</v>
      </c>
      <c r="G95" s="40" t="n">
        <v>21.98</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60</v>
      </c>
      <c r="G96" s="40" t="n">
        <v>13.99</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40</v>
      </c>
      <c r="G97" s="40" t="n">
        <v>29.95</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40</v>
      </c>
      <c r="G98" s="40" t="n">
        <v>16.2</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220</v>
      </c>
      <c r="G99" s="40" t="n">
        <v>10.95</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700</v>
      </c>
      <c r="G100" s="40" t="n">
        <v>16.65</v>
      </c>
      <c r="H100" s="41"/>
      <c r="I100" s="42" t="n">
        <v>0</v>
      </c>
      <c r="J100" s="43" t="n">
        <f aca="false">SUM(F100*I100)</f>
        <v>0</v>
      </c>
      <c r="K100" s="49"/>
      <c r="L100" s="50"/>
      <c r="M100" s="49"/>
      <c r="N100" s="49"/>
    </row>
    <row r="101" s="45" customFormat="true" ht="14.25" hidden="false" customHeight="true" outlineLevel="0" collapsed="false">
      <c r="A101" s="51" t="s">
        <v>30</v>
      </c>
      <c r="B101" s="51"/>
      <c r="C101" s="51"/>
      <c r="D101" s="51"/>
      <c r="E101" s="51"/>
      <c r="F101" s="51"/>
      <c r="G101" s="51"/>
      <c r="H101" s="51"/>
      <c r="I101" s="52" t="n">
        <f aca="false">SUM(J21:J100)</f>
        <v>0</v>
      </c>
      <c r="J101" s="52" t="n">
        <f aca="false">SUM(F101*I101)</f>
        <v>0</v>
      </c>
      <c r="K101" s="49"/>
      <c r="L101" s="50"/>
      <c r="M101" s="49"/>
      <c r="N101" s="49"/>
    </row>
    <row r="103" s="45" customFormat="true" ht="84.95" hidden="false" customHeight="true" outlineLevel="0" collapsed="false">
      <c r="A103" s="53" t="s">
        <v>275</v>
      </c>
      <c r="B103" s="53"/>
      <c r="C103" s="53"/>
      <c r="D103" s="53"/>
      <c r="E103" s="53"/>
      <c r="F103" s="53"/>
      <c r="G103" s="54" t="s">
        <v>276</v>
      </c>
      <c r="H103" s="54"/>
      <c r="I103" s="54" t="n">
        <v>0</v>
      </c>
      <c r="J103" s="54" t="n">
        <f aca="false">SUM(F103*I103)</f>
        <v>0</v>
      </c>
      <c r="K103" s="49"/>
      <c r="L103" s="50"/>
      <c r="M103" s="49"/>
      <c r="N103" s="49"/>
    </row>
    <row r="104" s="45" customFormat="true" ht="30" hidden="false" customHeight="true" outlineLevel="0" collapsed="false">
      <c r="A104" s="54" t="s">
        <v>277</v>
      </c>
      <c r="B104" s="54"/>
      <c r="C104" s="54"/>
      <c r="D104" s="54"/>
      <c r="E104" s="54"/>
      <c r="F104" s="54"/>
      <c r="G104" s="54"/>
      <c r="H104" s="54"/>
      <c r="I104" s="54" t="n">
        <v>0</v>
      </c>
      <c r="J104" s="54" t="n">
        <f aca="false">SUM(F104*I104)</f>
        <v>0</v>
      </c>
      <c r="K104" s="49"/>
      <c r="L104" s="50"/>
      <c r="M104" s="49"/>
      <c r="N10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1:H101"/>
    <mergeCell ref="I101:J101"/>
    <mergeCell ref="A103:F103"/>
    <mergeCell ref="G103:J104"/>
    <mergeCell ref="A104:F10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16-11-30T18:28:03Z</cp:lastPrinted>
  <dcterms:modified xsi:type="dcterms:W3CDTF">2020-09-09T13:37:43Z</dcterms:modified>
  <cp:revision>0</cp:revision>
  <dc:subject/>
  <dc:title/>
</cp:coreProperties>
</file>