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36/2019   -   PREGÃO Nº 0024/2019</t>
  </si>
  <si>
    <t xml:space="preserve">MENOR PREÇO POR ITEM</t>
  </si>
  <si>
    <t xml:space="preserve">OBJETO:</t>
  </si>
  <si>
    <t xml:space="preserve">CONTRATAÇÃO DE EMPRESA ESPECIALIZADA PARA REALIZAÇÃO DE CURSO DE FORMAÇÃO, CURSO DE INTELIGÊNCIA EMOCIONAL E COACH EM GRUPO AOS PROFESSORES DA REDE MUNICIPAL DE ENSINO E PROFISSIONAIS DOS NÚCLEOS PEDAGÓGICOS LOTADOS NA SECRETARIA MUNICIPAL DE EDUCAÇÃO DE JAPORÃ/MS, CONFORME ESPECIFICAÇÕES E CONDI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5357</t>
  </si>
  <si>
    <t xml:space="preserve">CURSO DE INTELIGÊNCIA EMOCIONAL E COACH EM GRUPO AOS PROFESSORES DA REDE MUNICIPAL DE ENSINO E PROFISSIONAIS DOS NÚCLEOS PEDAGÓGICOS LOTADOS NA SECRETARIA MUNICIPAL DE EDUCAÇÃO DE JAPORÃ/MS.</t>
  </si>
  <si>
    <t xml:space="preserve">H</t>
  </si>
  <si>
    <t xml:space="preserve">Declaro que examinei, conheço e me submeto a todas as condições contidas no Edital da presente Licitação modalidade PREGÃO PRESENCIAL Nº 002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150</v>
      </c>
      <c r="G21" s="40" t="n">
        <v>550.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9-06-28T16:53:26Z</cp:lastPrinted>
  <dcterms:modified xsi:type="dcterms:W3CDTF">2019-06-28T16:53:34Z</dcterms:modified>
  <cp:revision>0</cp:revision>
  <dc:subject/>
  <dc:title/>
</cp:coreProperties>
</file>