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48/2020   -   PREGÃO Nº 0024/2020</t>
  </si>
  <si>
    <t xml:space="preserve">MENOR PREÇO - GLOBAL</t>
  </si>
  <si>
    <t xml:space="preserve">OBJETO:</t>
  </si>
  <si>
    <t xml:space="preserve">CONTRATAÇÃO DE EMPRESAS PARA AQUISIÇÃO DE VEICULO TIPO PICK UP CABINE DUPLA 4X4 ZERO QUILOMETRO, ANO/MODELO NÃO INFERIOR A 2020 PARA SUPRIR AS NECESSIDADES DE SECRETARIA MUNICIPAL DE SAÚDE DO MUNICIPIO DE JAPORÃ/MS.  CONFORM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713</t>
  </si>
  <si>
    <t xml:space="preserve">VEICULO TIPO PICK UP CABINE DUPLA 4X4 ZERO QUILOMETRO, COR PRATA/BRANCA/PRETA; ANO/MODELO NÃO INFERIOR A 2020; COM 05 (CINCO ) LUGARES; COMPUTADOR DE BORDO; COMBUSTÍVEL DIESEL;  DIREÇÃO HIDRAULICA/ELÉTRICA; MOTORIZAÇÃO: MINÍMO DE 140 CV; CÂMBIO AUTOMÁTICO; AR CONDICIONADO; TRIO ELÉTRICO (TRAVA, VIDRO, ALARME); FREIOS ABS E AIRBAG DUPLO; RODAS LIGA LEVE ARO 17, PROTETOR DE CAÇAMBA; ESTRIBOS LATERAIS NA COR PRETA; PARA-BARROS DIANTEIRO E TRASEIRO; PARA-CHOQUE DIANTEIRO NA COR DO VEÍCULO, PARA-CHOQUE TRASEIRO CROMADO/PRETO; PARA-BRISA DEGRADÊ; FARÓIS DE NEBLINA DINTEIROS; KIT MULTIMÍDIA E JOGOS DE TAPETES DIANTEIRO E TRASEIRO E DEMAIS ITENS DA SÉRIE.</t>
  </si>
  <si>
    <t xml:space="preserve">UN</t>
  </si>
  <si>
    <t xml:space="preserve">Declaro que examinei, conheço e me submeto a todas as condições contidas no Edital da presente Licitação modalidade PREGÃO PRESENCIAL Nº 002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71" hidden="false" customHeight="false" outlineLevel="0" collapsed="false">
      <c r="A21" s="37" t="s">
        <v>31</v>
      </c>
      <c r="B21" s="37" t="s">
        <v>32</v>
      </c>
      <c r="C21" s="37" t="s">
        <v>33</v>
      </c>
      <c r="D21" s="38" t="s">
        <v>34</v>
      </c>
      <c r="E21" s="37" t="s">
        <v>35</v>
      </c>
      <c r="F21" s="39" t="n">
        <v>1</v>
      </c>
      <c r="G21" s="40" t="n">
        <v>20202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ina</cp:lastModifiedBy>
  <cp:lastPrinted>2020-09-25T11:49:54Z</cp:lastPrinted>
  <dcterms:modified xsi:type="dcterms:W3CDTF">2020-09-25T14:25:47Z</dcterms:modified>
  <cp:revision>0</cp:revision>
  <dc:subject/>
  <dc:title/>
</cp:coreProperties>
</file>