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PROPOSTA DE PREÇOS</t>
  </si>
  <si>
    <t xml:space="preserve">ÓRGÃO LICITANTE:</t>
  </si>
  <si>
    <t xml:space="preserve">PREFEITURA DO MUNICÍPIO DE JAPORÃ/MS</t>
  </si>
  <si>
    <t xml:space="preserve">PROCESSO/MODALIDADE:</t>
  </si>
  <si>
    <t xml:space="preserve">TIPO DE JULGAMENTO:</t>
  </si>
  <si>
    <t xml:space="preserve">0039/2019   -   PREGÃO Nº 0025/2019</t>
  </si>
  <si>
    <t xml:space="preserve">MENOR PREÇO POR ITEM</t>
  </si>
  <si>
    <t xml:space="preserve">OBJETO:</t>
  </si>
  <si>
    <t xml:space="preserve">LOCAÇÃO DE CAMINHÃO - TIPO BAÚ ¾, CARGA SECA, COM CABINE SIMPLES, MOTOR COM POTÊNCIA MÁXIMA ENTRE 130 A 150 CV, COMBUSTÍVEL DIESEL, CAPACIDADE DE CARGA LIQUIDA MÍNIMA DE 03 TONELADAS, CARROCERIA COM BAÚ EM ALUMÍNIO MEDINDO NO MÍNIMO 5,00M E NO MÁXIMO 6,00M DE COMPRIMENTO POR 2,20M A 2,60M DE ALTURA, PORTA DE CARGA E DESCARGA LATERAL E TRASEIRA. ANO DE FABRICAÇÃO NÃO INFERIOR A 2006, PARA ATENDIMENTO DA SECRETARIA MUNICIPAL DE EDUCAÇÃO DO MUNÍCIPIO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450</t>
  </si>
  <si>
    <t xml:space="preserve">LOCAÇÃO DE CAMINHÃO TIPO BAÚ ¾ CARGA SECA, COM CABINE SIMPLES, MOTOR COM POTÊNCIA MÁXIMA ENTRE 130 A 15O CV, COMBUSTÍVEL DIESEL, CAPACIDADE DE CARGA LIQUIDA MINIMA DE 03 TONELADAS,  CARROCERIA COM BAÚ EM ALUMÍNIO MEDINDO NO MÍNIMO 5,00M E NO MÁXIMO 6,00M DE COMPRIMENTO POR 2,20M A 2,60M DE ALTURA, PORTA DE CARGA E DESCARGA LATERAL E TRASEIRA.</t>
  </si>
  <si>
    <t xml:space="preserve">M</t>
  </si>
  <si>
    <t xml:space="preserve">Declaro que examinei, conheço e me submeto a todas as condições contidas no Edital da presente Licitação modalidade PREGÃO PRESENCIAL Nº 002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66"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90" hidden="false" customHeight="false" outlineLevel="0" collapsed="false">
      <c r="A21" s="37" t="s">
        <v>30</v>
      </c>
      <c r="B21" s="37" t="s">
        <v>31</v>
      </c>
      <c r="C21" s="37" t="s">
        <v>32</v>
      </c>
      <c r="D21" s="38" t="s">
        <v>33</v>
      </c>
      <c r="E21" s="37" t="s">
        <v>34</v>
      </c>
      <c r="F21" s="39" t="n">
        <v>12</v>
      </c>
      <c r="G21" s="40" t="n">
        <v>5250</v>
      </c>
      <c r="H21" s="41"/>
      <c r="I21" s="42" t="n">
        <v>0</v>
      </c>
      <c r="J21" s="43" t="n">
        <f aca="false">SUM(F21*I21)</f>
        <v>0</v>
      </c>
      <c r="K21" s="44"/>
      <c r="L21" s="44"/>
      <c r="M21" s="44"/>
      <c r="N21" s="44"/>
      <c r="O21" s="44"/>
    </row>
    <row r="22" s="45" customFormat="true" ht="14.25" hidden="false" customHeight="true" outlineLevel="0" collapsed="false">
      <c r="A22" s="46" t="s">
        <v>29</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5</v>
      </c>
      <c r="B24" s="49"/>
      <c r="C24" s="49"/>
      <c r="D24" s="49"/>
      <c r="E24" s="49"/>
      <c r="F24" s="49"/>
      <c r="G24" s="50" t="s">
        <v>36</v>
      </c>
      <c r="H24" s="50"/>
      <c r="I24" s="50" t="n">
        <v>0</v>
      </c>
      <c r="J24" s="50" t="n">
        <f aca="false">SUM(F24*I24)</f>
        <v>0</v>
      </c>
      <c r="K24" s="48"/>
      <c r="L24" s="48"/>
      <c r="M24" s="48"/>
      <c r="N24" s="48"/>
      <c r="O24" s="48"/>
    </row>
    <row r="25" s="45" customFormat="true" ht="30" hidden="false" customHeight="true" outlineLevel="0" collapsed="false">
      <c r="A25" s="50" t="s">
        <v>37</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Nina</cp:lastModifiedBy>
  <cp:lastPrinted>2019-07-26T12:33:55Z</cp:lastPrinted>
  <dcterms:modified xsi:type="dcterms:W3CDTF">2019-07-26T12:34:29Z</dcterms:modified>
  <cp:revision>0</cp:revision>
  <dc:subject/>
  <dc:title/>
</cp:coreProperties>
</file>