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DO MUNICÍPIO DE JAPORÃ/MS</t>
  </si>
  <si>
    <t xml:space="preserve">PROCESSO/MODALIDADE:</t>
  </si>
  <si>
    <t xml:space="preserve">TIPO DE JULGAMENTO:</t>
  </si>
  <si>
    <t xml:space="preserve">0066/2020   -   PREGÃO Nº 0026/2020</t>
  </si>
  <si>
    <t xml:space="preserve">MENOR PREÇO PELO VALOR GLOBAL</t>
  </si>
  <si>
    <t xml:space="preserve">OBJETO:</t>
  </si>
  <si>
    <t xml:space="preserve">CONTRATAÇÃO DE EMPRESA ESPECIALIZADA EM PRESTAÇÃO DE SERVIÇOS ESPECÍFICOS DE LEVANTAMENTO PATRIMONIAL FÍSICO E INDIVIDUALIZADO DOS BENS PATRIMONIAIS MÓVEIS, BEM COMO PARA ASSESSORIA E CONSULTORIA QUANTO AO LEVANTAMENTO PATRIMONIAL E IDENTIFICAÇÃO DOS BENS IMÓVEIS PERTENCENTES AO MUNICÍPIO DE JAPORÃ/MS., CONFORM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147</t>
  </si>
  <si>
    <t xml:space="preserve">SERVIÇOS 01 - DO LEVANTAMENTO PATRIMONIAL FÍSICO E INDIVIDUALIZADO DOS BENS PATRIMONIAIS MÓVEIS, COLOCAÇÃO DE PLAQUETAS DE IDENTIFICAÇÃO, AVALIAÇÃO A TÍTULO DO VALOR DE MERCADO/VALOR JUSTO, LANÇAMENTO DE DADOS NO SISTEMA DE GESTÃO PATRIMONIAL DO ENTE, PARA POSTERIOR CONCILIAÇÃO CONTÁBIL. 
SERVIÇOS 02 - DA ASSESSORIA E CONSULTORIA QUANTO AO LEVANTAMENTO PATRIMONIAL E IDENTIFICAÇÃO DOS BENS IMÓVEIS PERTENCENTES AO MUNICÍPIO, AVALIAÇÃO A TÍTULO DO VALOR DE MERCADO/VALOR JUSTO, LANÇAMENTO DE DADOS NO SISTEMA DE GESTÃO PATRIMONIAL DO ENTE, PARA POSTERIOR CONCILIAÇÃO CONTÁBIL.</t>
  </si>
  <si>
    <t xml:space="preserve">UN</t>
  </si>
  <si>
    <t xml:space="preserve">Declaro que examinei, conheço e me submeto a todas as condições contidas no Edital da presente Licitação modalidade PREGÃO PRESENCIAL Nº 002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53" hidden="false" customHeight="false" outlineLevel="0" collapsed="false">
      <c r="A21" s="37" t="s">
        <v>31</v>
      </c>
      <c r="B21" s="37" t="s">
        <v>32</v>
      </c>
      <c r="C21" s="37" t="s">
        <v>33</v>
      </c>
      <c r="D21" s="38" t="s">
        <v>34</v>
      </c>
      <c r="E21" s="37" t="s">
        <v>35</v>
      </c>
      <c r="F21" s="39" t="n">
        <v>1</v>
      </c>
      <c r="G21" s="40" t="n">
        <v>1666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16-11-30T18:28:03Z</cp:lastPrinted>
  <dcterms:modified xsi:type="dcterms:W3CDTF">2020-12-11T15:09:51Z</dcterms:modified>
  <cp:revision>0</cp:revision>
  <dc:subject/>
  <dc:title/>
</cp:coreProperties>
</file>