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747">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43/2019   -   PREGÃO Nº 0029/2019</t>
  </si>
  <si>
    <t xml:space="preserve">MENOR PREÇO POR ITEM</t>
  </si>
  <si>
    <t xml:space="preserve">OBJETO:</t>
  </si>
  <si>
    <t xml:space="preserve">AQUISIÇÃO DE ÓLEOS LUBRIFICANTES, HIDRÁULICOS, FLUÍDOS DE FREIO, ARLA 32, GRAXAS, ADITIVOS E FILTROS, A SEREM UTILIZADOS EM VEÍCULOS OFICIAIS DESTE MUNICÍPIO, CONFORME ESPECIFICAÇÕES E QUANTIDADES CONSTANTE NO TERMO DE REFERÊNCIA, VISANDO ATENDER AS SOLICITAÇÕES EFETUADAS PELAS SECRETARIAS MUNICIPAIS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249</t>
  </si>
  <si>
    <t xml:space="preserve">AGENTE REDUTOR LÍQUIDO AUTOMOTIVO (ARLA 32), BALDE COM 20 LITROS</t>
  </si>
  <si>
    <t xml:space="preserve">UN</t>
  </si>
  <si>
    <t xml:space="preserve">2</t>
  </si>
  <si>
    <t xml:space="preserve">15064</t>
  </si>
  <si>
    <t xml:space="preserve">FILTRO DE AR DE MOTOR COMPATÍVEL COM VEÍCULO VW/GOL 1.0 2008/2008</t>
  </si>
  <si>
    <t xml:space="preserve">3</t>
  </si>
  <si>
    <t xml:space="preserve">15133</t>
  </si>
  <si>
    <t xml:space="preserve">FILTRO DE AR DE MOTOR COMPATÍVEL COM VEÍCULO VW/SAVEIRO 1.6 SUPER SURF 2005/2005</t>
  </si>
  <si>
    <t xml:space="preserve">4</t>
  </si>
  <si>
    <t xml:space="preserve">15174</t>
  </si>
  <si>
    <t xml:space="preserve">FILTRO DE AR DO MOTOR COMPATÍVEL COM VEÍCULO CAMINHÃO AGRALE/14000 6X2 2017/2017</t>
  </si>
  <si>
    <t xml:space="preserve">5</t>
  </si>
  <si>
    <t xml:space="preserve">15107</t>
  </si>
  <si>
    <t xml:space="preserve">FILTRO DE AR DO MOTOR COMPATÍVEL COM VEÍCULO CAMINHÃO VW/5.140 E DELIVERY 2006/2007</t>
  </si>
  <si>
    <t xml:space="preserve">6</t>
  </si>
  <si>
    <t xml:space="preserve">15130</t>
  </si>
  <si>
    <t xml:space="preserve">FILTRO DE AR DO MOTOR COMPATÍVEL COM VEÍCULO CAMINHONETE GMC/6150 2005/2005</t>
  </si>
  <si>
    <t xml:space="preserve">7</t>
  </si>
  <si>
    <t xml:space="preserve">15089</t>
  </si>
  <si>
    <t xml:space="preserve">FILTRO DE AR DO MOTOR COMPATÍVEL COM VEÍCULO CHEVROLET/BLAZER 2.8 2004/2004</t>
  </si>
  <si>
    <t xml:space="preserve">8</t>
  </si>
  <si>
    <t xml:space="preserve">15187</t>
  </si>
  <si>
    <t xml:space="preserve">FILTRO DE AR DO MOTOR COMPATÍVEL COM VEÍCULO CHEVROLET/CELTA SPIRIT 2009/2010</t>
  </si>
  <si>
    <t xml:space="preserve">9</t>
  </si>
  <si>
    <t xml:space="preserve">15190</t>
  </si>
  <si>
    <t xml:space="preserve">FILTRO DE AR DO MOTOR COMPATÍVEL COM VEÍCULO CHEVROLET/CLASSIC LS 2016/2016</t>
  </si>
  <si>
    <t xml:space="preserve">10</t>
  </si>
  <si>
    <t xml:space="preserve">15136</t>
  </si>
  <si>
    <t xml:space="preserve">FILTRO DE AR DO MOTOR COMPATÍVEL COM VEÍCULO CHEVROLET/S10 2.8 4X4 2011/2011</t>
  </si>
  <si>
    <t xml:space="preserve">11</t>
  </si>
  <si>
    <t xml:space="preserve">15035</t>
  </si>
  <si>
    <t xml:space="preserve">FILTRO DE AR DO MOTOR COMPATÍVEL COM VEÍCULO FIAT/DUCATO ENGESIG EXE 2018/2018</t>
  </si>
  <si>
    <t xml:space="preserve">12</t>
  </si>
  <si>
    <t xml:space="preserve">15095</t>
  </si>
  <si>
    <t xml:space="preserve">FILTRO DE AR DO MOTOR COMPATÍVEL COM VEÍCULO FIAT/FIORINO 1.4 2011/2011</t>
  </si>
  <si>
    <t xml:space="preserve">13</t>
  </si>
  <si>
    <t xml:space="preserve">15022</t>
  </si>
  <si>
    <t xml:space="preserve">FILTRO DE AR DO MOTOR COMPATÍVEL COM VEÍCULO FIAT/FIORINO 1.4 2018/2019</t>
  </si>
  <si>
    <t xml:space="preserve">14</t>
  </si>
  <si>
    <t xml:space="preserve">15019</t>
  </si>
  <si>
    <t xml:space="preserve">FILTRO DE AR DO MOTOR COMPATÍVEL COM VEÍCULO FIAT/FIORINO HARD WORKING 1.4 2017/2017</t>
  </si>
  <si>
    <t xml:space="preserve">15</t>
  </si>
  <si>
    <t xml:space="preserve">15083</t>
  </si>
  <si>
    <t xml:space="preserve">FILTRO DE AR DO MOTOR COMPATÍVEL COM VEÍCULO FIAT/MOBI 2016/2017</t>
  </si>
  <si>
    <t xml:space="preserve">16</t>
  </si>
  <si>
    <t xml:space="preserve">15092</t>
  </si>
  <si>
    <t xml:space="preserve">FILTRO DE AR DO MOTOR COMPATÍVEL COM VEÍCULO FIAT/MOBI LIKE 2018/2019</t>
  </si>
  <si>
    <t xml:space="preserve">17</t>
  </si>
  <si>
    <t xml:space="preserve">15177</t>
  </si>
  <si>
    <t xml:space="preserve">FILTRO DE AR DO MOTOR COMPATÍVEL COM VEÍCULO FIAT/PALIO FIRE WAY 2014/2015</t>
  </si>
  <si>
    <t xml:space="preserve">18</t>
  </si>
  <si>
    <t xml:space="preserve">15025</t>
  </si>
  <si>
    <t xml:space="preserve">FILTRO DE AR DO MOTOR COMPATÍVEL COM VEÍCULO FIAT/PALIO FIRE WAY 2016/2016</t>
  </si>
  <si>
    <t xml:space="preserve">19</t>
  </si>
  <si>
    <t xml:space="preserve">15180</t>
  </si>
  <si>
    <t xml:space="preserve">FILTRO DE AR DO MOTOR COMPATÍVEL COM VEÍCULO FIAT/SIENA FIRE 2008/2009</t>
  </si>
  <si>
    <t xml:space="preserve">20</t>
  </si>
  <si>
    <t xml:space="preserve">15068</t>
  </si>
  <si>
    <t xml:space="preserve">FILTRO DE AR DO MOTOR COMPATÍVEL COM VEÍCULO FIAT/UNO MILLE 2013/2013</t>
  </si>
  <si>
    <t xml:space="preserve">21</t>
  </si>
  <si>
    <t xml:space="preserve">15074</t>
  </si>
  <si>
    <t xml:space="preserve">FILTRO DE AR DO MOTOR COMPATÍVEL COM VEÍCULO FIAT/UNO VIVACE 1.0 2014/2014</t>
  </si>
  <si>
    <t xml:space="preserve">22</t>
  </si>
  <si>
    <t xml:space="preserve">15041</t>
  </si>
  <si>
    <t xml:space="preserve">FILTRO DE AR DO MOTOR COMPATÍVEL COM VEÍCULO FORD/KA SE 1.0 2018/2018</t>
  </si>
  <si>
    <t xml:space="preserve">23</t>
  </si>
  <si>
    <t xml:space="preserve">15044</t>
  </si>
  <si>
    <t xml:space="preserve">FILTRO DE AR DO MOTOR COMPATÍVEL COM VEÍCULO MITSUBISHI L200 TRITON SPORT GL 2018/2019</t>
  </si>
  <si>
    <t xml:space="preserve">24</t>
  </si>
  <si>
    <t xml:space="preserve">15101</t>
  </si>
  <si>
    <t xml:space="preserve">FILTRO DE AR DO MOTOR COMPATÍVEL COM VEÍCULO NISSAN/FRONTIER S 4X4 2016/2016</t>
  </si>
  <si>
    <t xml:space="preserve">25</t>
  </si>
  <si>
    <t xml:space="preserve">15056</t>
  </si>
  <si>
    <t xml:space="preserve">FILTRO DE AR DO MOTOR COMPATÍVEL COM VEÍCULO NISSAN/FRONTIER SE 4X4 2005/2005</t>
  </si>
  <si>
    <t xml:space="preserve">26</t>
  </si>
  <si>
    <t xml:space="preserve">15028</t>
  </si>
  <si>
    <t xml:space="preserve">FILTRO DE AR DO MOTOR COMPATÍVEL COM VEÍCULO NISSAN/VERSA 16 SV 2016/2016</t>
  </si>
  <si>
    <t xml:space="preserve">27</t>
  </si>
  <si>
    <t xml:space="preserve">15031</t>
  </si>
  <si>
    <t xml:space="preserve">FILTRO DE AR DO MOTOR COMPATÍVEL COM VEÍCULO NISSAN/VERSA 2017/2017</t>
  </si>
  <si>
    <t xml:space="preserve">28</t>
  </si>
  <si>
    <t xml:space="preserve">15071</t>
  </si>
  <si>
    <t xml:space="preserve">FILTRO DE AR DO MOTOR COMPATÍVEL COM VEÍCULO NISSAN/VERSA 2018/2018</t>
  </si>
  <si>
    <t xml:space="preserve">29</t>
  </si>
  <si>
    <t xml:space="preserve">15125</t>
  </si>
  <si>
    <t xml:space="preserve">FILTRO DE AR DO MOTOR COMPATÍVEL COM VEÍCULO ÔNIBUS AGRALE MARCOPOLO/VOLARE V8L EO 2012/2013</t>
  </si>
  <si>
    <t xml:space="preserve">30</t>
  </si>
  <si>
    <t xml:space="preserve">15122</t>
  </si>
  <si>
    <t xml:space="preserve">FILTRO DE AR DO MOTOR COMPATÍVEL COM VEÍCULO ÔNIBUS IVECO/CITY 70C 16 2011/2011</t>
  </si>
  <si>
    <t xml:space="preserve">31</t>
  </si>
  <si>
    <t xml:space="preserve">15050</t>
  </si>
  <si>
    <t xml:space="preserve">FILTRO DE AR DO MOTOR COMPATÍVEL COM VEÍCULO ÔNIBUS MARCOPOLO/VOLARE V9L 2018/2019</t>
  </si>
  <si>
    <t xml:space="preserve">32</t>
  </si>
  <si>
    <t xml:space="preserve">15110</t>
  </si>
  <si>
    <t xml:space="preserve">FILTRO DE AR DO MOTOR COMPATÍVEL COM VEÍCULO ÔNIBUS VW/15.190 2011/2011</t>
  </si>
  <si>
    <t xml:space="preserve">33</t>
  </si>
  <si>
    <t xml:space="preserve">15104</t>
  </si>
  <si>
    <t xml:space="preserve">FILTRO DE AR DO MOTOR COMPATÍVEL COM VEÍCULO ÔNIBUS VW/15.190 EOD 2009/2010</t>
  </si>
  <si>
    <t xml:space="preserve">34</t>
  </si>
  <si>
    <t xml:space="preserve">15038</t>
  </si>
  <si>
    <t xml:space="preserve">FILTRO DE AR DO MOTOR COMPATÍVEL COM VEÍCULO PEUGEOT/BOXER F350LH HDI 2014/2014</t>
  </si>
  <si>
    <t xml:space="preserve">35</t>
  </si>
  <si>
    <t xml:space="preserve">15047</t>
  </si>
  <si>
    <t xml:space="preserve">FILTRO DE AR DO MOTOR COMPATÍVEL COM VEÍCULO RENAULT/CAPTUR INTEN 16A 2018/2019</t>
  </si>
  <si>
    <t xml:space="preserve">36</t>
  </si>
  <si>
    <t xml:space="preserve">15053</t>
  </si>
  <si>
    <t xml:space="preserve">FILTRO DE AR DO MOTOR COMPATÍVEL COM VEÍCULO TOYOTA/HILUX CD 4X4 STD 2014/2014</t>
  </si>
  <si>
    <t xml:space="preserve">37</t>
  </si>
  <si>
    <t xml:space="preserve">15077</t>
  </si>
  <si>
    <t xml:space="preserve">FILTRO DE AR DO MOTOR COMPATÍVEL COM VEÍCULO VW/GOL 1.0 2011/2011</t>
  </si>
  <si>
    <t xml:space="preserve">38</t>
  </si>
  <si>
    <t xml:space="preserve">15080</t>
  </si>
  <si>
    <t xml:space="preserve">FILTRO DE AR DO MOTOR COMPATÍVEL COM VEÍCULO VW/GOL 1.0 G4 2012/2013</t>
  </si>
  <si>
    <t xml:space="preserve">39</t>
  </si>
  <si>
    <t xml:space="preserve">15098</t>
  </si>
  <si>
    <t xml:space="preserve">FILTRO DE AR DO MOTOR COMPATÍVEL COM VEÍCULO VW/GOL 1.0 G5 2011/2011</t>
  </si>
  <si>
    <t xml:space="preserve">40</t>
  </si>
  <si>
    <t xml:space="preserve">15086</t>
  </si>
  <si>
    <t xml:space="preserve">FILTRO DE AR DO MOTOR COMPATÍVEL COM VEÍCULO VW/KOMBI MOTOR BOXER AR 1600 2002/2003</t>
  </si>
  <si>
    <t xml:space="preserve">41</t>
  </si>
  <si>
    <t xml:space="preserve">15184</t>
  </si>
  <si>
    <t xml:space="preserve">FILTRO DE AR DO MOTOR COMPATÍVEL COM VEÍCULO VW/SAVEIRO 1.6 2008/2008</t>
  </si>
  <si>
    <t xml:space="preserve">42</t>
  </si>
  <si>
    <t xml:space="preserve">15060</t>
  </si>
  <si>
    <t xml:space="preserve">FILTRO DE AR DO MOTOR COMPATÍVEL COM VEÍCULO VW/SAVEIRO 1.6 CS TLMB 2014/2014</t>
  </si>
  <si>
    <t xml:space="preserve">43</t>
  </si>
  <si>
    <t xml:space="preserve">15146</t>
  </si>
  <si>
    <t xml:space="preserve">FILTRO DE AR EXTERNO COMPATÍVEL COM PÁ CARREGADEIRA CATERPILLAR 930 1989/1989</t>
  </si>
  <si>
    <t xml:space="preserve">44</t>
  </si>
  <si>
    <t xml:space="preserve">15220</t>
  </si>
  <si>
    <t xml:space="preserve">FILTRO DE AR EXTERNO COMPATÍVEL COM TRATOR NEW HOLLAND/TL 85 2008/2008</t>
  </si>
  <si>
    <t xml:space="preserve">45</t>
  </si>
  <si>
    <t xml:space="preserve">15230</t>
  </si>
  <si>
    <t xml:space="preserve">FILTRO DE AR EXTERNO COMPATÍVEL COM TRATOR NEW HOLLAND/TL 85 2009/2009</t>
  </si>
  <si>
    <t xml:space="preserve">46</t>
  </si>
  <si>
    <t xml:space="preserve">15225</t>
  </si>
  <si>
    <t xml:space="preserve">FILTRO DE AR EXTERNO COMPATÍVEL COM TRATOR NEW HOLLAND/TL 85 2011/2011</t>
  </si>
  <si>
    <t xml:space="preserve">47</t>
  </si>
  <si>
    <t xml:space="preserve">15215</t>
  </si>
  <si>
    <t xml:space="preserve">FILTRO DE AR EXTERNO COMPATÍVEL COM TRATOR NEW HOLLAND/TL 95 2011/2011</t>
  </si>
  <si>
    <t xml:space="preserve">48</t>
  </si>
  <si>
    <t xml:space="preserve">15235</t>
  </si>
  <si>
    <t xml:space="preserve">FILTRO DE AR EXTERNO COMPATÍVEL COM TRATOR VALTRA 110 2014/2014</t>
  </si>
  <si>
    <t xml:space="preserve">49</t>
  </si>
  <si>
    <t xml:space="preserve">15363</t>
  </si>
  <si>
    <t xml:space="preserve">FILTRO DE AR EXTERNO COMPATÍVEL COM VEÍCULO CAMINHÃO BASCULANTE VW/26.280</t>
  </si>
  <si>
    <t xml:space="preserve">50</t>
  </si>
  <si>
    <t xml:space="preserve">15365</t>
  </si>
  <si>
    <t xml:space="preserve">FILTRO DE AR EXTERNO COMPATÍVEL COM VEÍCULO ÔNIBUS MERCEDES-BENZ/OF 1519 R. ORE 2012/2013</t>
  </si>
  <si>
    <t xml:space="preserve">51</t>
  </si>
  <si>
    <t xml:space="preserve">15367</t>
  </si>
  <si>
    <t xml:space="preserve">FILTRO DE AR EXTERNO COMPATÍVEL COM VEÍCULO ÔNIBUS MERCEDES-BENZ/OF 1519 R. ORE 2014/2014</t>
  </si>
  <si>
    <t xml:space="preserve">52</t>
  </si>
  <si>
    <t xml:space="preserve">15369</t>
  </si>
  <si>
    <t xml:space="preserve">FILTRO DE AR EXTERNO COMPATÍVEL COM VEÍCULO ÔNIBUS MERCEDES-BENZ/OF 1519 R. ORE 2017/2017</t>
  </si>
  <si>
    <t xml:space="preserve">53</t>
  </si>
  <si>
    <t xml:space="preserve">15145</t>
  </si>
  <si>
    <t xml:space="preserve">FILTRO DE AR INTERNO COMPATÍVEL COM PÁ CARREGADEIRA CATERPILLAR 930 1989/1989</t>
  </si>
  <si>
    <t xml:space="preserve">54</t>
  </si>
  <si>
    <t xml:space="preserve">15219</t>
  </si>
  <si>
    <t xml:space="preserve">FILTRO DE AR INTERNO COMPATÍVEL COM TRATOR NEW HOLLAND/TL 85 2008/2008</t>
  </si>
  <si>
    <t xml:space="preserve">55</t>
  </si>
  <si>
    <t xml:space="preserve">15229</t>
  </si>
  <si>
    <t xml:space="preserve">FILTRO DE AR INTERNO COMPATÍVEL COM TRATOR NEW HOLLAND/TL 85 2009/2009</t>
  </si>
  <si>
    <t xml:space="preserve">56</t>
  </si>
  <si>
    <t xml:space="preserve">15224</t>
  </si>
  <si>
    <t xml:space="preserve">FILTRO DE AR INTERNO COMPATÍVEL COM TRATOR NEW HOLLAND/TL 85 2011/2011</t>
  </si>
  <si>
    <t xml:space="preserve">57</t>
  </si>
  <si>
    <t xml:space="preserve">15214</t>
  </si>
  <si>
    <t xml:space="preserve">FILTRO DE AR INTERNO COMPATÍVEL COM TRATOR NEW HOLLAND/TL 95 2011/2011</t>
  </si>
  <si>
    <t xml:space="preserve">58</t>
  </si>
  <si>
    <t xml:space="preserve">15234</t>
  </si>
  <si>
    <t xml:space="preserve">FILTRO DE AR INTERNO COMPATÍVEL COM TRATOR VALTRA 110 2014/2014</t>
  </si>
  <si>
    <t xml:space="preserve">59</t>
  </si>
  <si>
    <t xml:space="preserve">15362</t>
  </si>
  <si>
    <t xml:space="preserve">FILTRO DE AR INTERNO COMPATÍVEL COM VEÍCULO CAMINHÃO BASCULANTE VW/26.280</t>
  </si>
  <si>
    <t xml:space="preserve">60</t>
  </si>
  <si>
    <t xml:space="preserve">15364</t>
  </si>
  <si>
    <t xml:space="preserve">FILTRO DE AR INTERNO COMPATÍVEL COM VEÍCULO ÔNIBUS MERCEDES-BENZ/OF 1519 R. ORE 2012/2013</t>
  </si>
  <si>
    <t xml:space="preserve">61</t>
  </si>
  <si>
    <t xml:space="preserve">15366</t>
  </si>
  <si>
    <t xml:space="preserve">FILTRO DE AR INTERNO COMPATÍVEL COM VEÍCULO ÔNIBUS MERCEDES-BENZ/OF 1519 R. ORE 2014/2014</t>
  </si>
  <si>
    <t xml:space="preserve">62</t>
  </si>
  <si>
    <t xml:space="preserve">15368</t>
  </si>
  <si>
    <t xml:space="preserve">FILTRO DE AR INTERNO COMPATÍVEL COM VEÍCULO ÔNIBUS MERCEDES-BENZ/OF 1519 R. ORE 2017/2017</t>
  </si>
  <si>
    <t xml:space="preserve">63</t>
  </si>
  <si>
    <t xml:space="preserve">15197</t>
  </si>
  <si>
    <t xml:space="preserve">FILTRO DE AR PESADO COMPATÍVEL COM TRATOR LS MTRON/TRACTOR LS 80 2017/2017</t>
  </si>
  <si>
    <t xml:space="preserve">64</t>
  </si>
  <si>
    <t xml:space="preserve">15164</t>
  </si>
  <si>
    <t xml:space="preserve">FILTRO DE AR PESADO COMPATÍVEL COM TRATOR MASSEY FERGUNSON 275 2005/2005</t>
  </si>
  <si>
    <t xml:space="preserve">65</t>
  </si>
  <si>
    <t xml:space="preserve">15202</t>
  </si>
  <si>
    <t xml:space="preserve">FILTRO DE AR PESADO COMPATÍVEL COM TRATOR MASSEY FERGUNSON/MF 283 2003/2003</t>
  </si>
  <si>
    <t xml:space="preserve">66</t>
  </si>
  <si>
    <t xml:space="preserve">15193</t>
  </si>
  <si>
    <t xml:space="preserve">FILTRO DE AR PESADO COMPATÍVEL COM TRATOR MASSEY FERGUNSON/MF 283 2017/2018</t>
  </si>
  <si>
    <t xml:space="preserve">67</t>
  </si>
  <si>
    <t xml:space="preserve">15208</t>
  </si>
  <si>
    <t xml:space="preserve">FILTRO DE AR PESADO COMPATÍVEL COM TRATOR MASSEY FERGUNSON/MF 292 2006/2006</t>
  </si>
  <si>
    <t xml:space="preserve">68</t>
  </si>
  <si>
    <t xml:space="preserve">15158</t>
  </si>
  <si>
    <t xml:space="preserve">FILTRO DE AR RADIAL EXTERNO COMPATÍVEL COM RANDON/RETROESCAVADEIRA RK 406B</t>
  </si>
  <si>
    <t xml:space="preserve">69</t>
  </si>
  <si>
    <t xml:space="preserve">15157</t>
  </si>
  <si>
    <t xml:space="preserve">FILTRO DE AR RADIAL INTERNO COMPATÍVEL COM RANDON/RETROESCAVADEIRA RK 406B</t>
  </si>
  <si>
    <t xml:space="preserve">70</t>
  </si>
  <si>
    <t xml:space="preserve">15198</t>
  </si>
  <si>
    <t xml:space="preserve">FILTRO DE AR SEGURANÇA COMPATÍVEL COM TRATOR LS MTRON/TRACTOR LS 80 2017/2017</t>
  </si>
  <si>
    <t xml:space="preserve">71</t>
  </si>
  <si>
    <t xml:space="preserve">15165</t>
  </si>
  <si>
    <t xml:space="preserve">FILTRO DE AR SEGURANÇA COMPATÍVEL COM TRATOR MASSEY FERGUNSON 275 2005/2005</t>
  </si>
  <si>
    <t xml:space="preserve">72</t>
  </si>
  <si>
    <t xml:space="preserve">15203</t>
  </si>
  <si>
    <t xml:space="preserve">FILTRO DE AR SEGURANÇA COMPATÍVEL COM TRATOR MASSEY FERGUNSON/MF 283 2003/2003</t>
  </si>
  <si>
    <t xml:space="preserve">73</t>
  </si>
  <si>
    <t xml:space="preserve">15194</t>
  </si>
  <si>
    <t xml:space="preserve">FILTRO DE AR SEGURANÇA COMPATÍVEL COM TRATOR MASSEY FERGUNSON/MF 283 2017/2018</t>
  </si>
  <si>
    <t xml:space="preserve">74</t>
  </si>
  <si>
    <t xml:space="preserve">15209</t>
  </si>
  <si>
    <t xml:space="preserve">FILTRO DE AR SEGURANÇA COMPATÍVEL COM TRATOR MASSEY FERGUNSON/MF 292 2006/2006</t>
  </si>
  <si>
    <t xml:space="preserve">75</t>
  </si>
  <si>
    <t xml:space="preserve">15160</t>
  </si>
  <si>
    <t xml:space="preserve">FILTRO DE AR SEGURANÇA EXTERNO COMPATÍVEL COM RANDON/RETROESCAVADEIRA RK 406B</t>
  </si>
  <si>
    <t xml:space="preserve">76</t>
  </si>
  <si>
    <t xml:space="preserve">15159</t>
  </si>
  <si>
    <t xml:space="preserve">FILTRO DE AR SEGURANÇA INTERNO COMPATÍVEL COM RANDON/RETROESCAVADEIRA RK 406B</t>
  </si>
  <si>
    <t xml:space="preserve">77</t>
  </si>
  <si>
    <t xml:space="preserve">15144</t>
  </si>
  <si>
    <t xml:space="preserve">FILTRO DE COMBUSTÍVEL COMPATÍVEL COM PÁ CARREGADEIRA CATERPILLAR 930 1989/1989</t>
  </si>
  <si>
    <t xml:space="preserve">78</t>
  </si>
  <si>
    <t xml:space="preserve">15156</t>
  </si>
  <si>
    <t xml:space="preserve">FILTRO DE COMBUSTÍVEL COMPATÍVEL COM RANDON/RETROESCAVADEIRA RK 406B</t>
  </si>
  <si>
    <t xml:space="preserve">79</t>
  </si>
  <si>
    <t xml:space="preserve">15196</t>
  </si>
  <si>
    <t xml:space="preserve">FILTRO DE COMBUSTÍVEL COMPATÍVEL COM TRATOR LS MTRON/TRACTOR LS 80 2017/2017</t>
  </si>
  <si>
    <t xml:space="preserve">80</t>
  </si>
  <si>
    <t xml:space="preserve">15162</t>
  </si>
  <si>
    <t xml:space="preserve">FILTRO DE COMBUSTÍVEL COMPATÍVEL COM TRATOR MASSEY FERGUNSON 275 2005/2005</t>
  </si>
  <si>
    <t xml:space="preserve">81</t>
  </si>
  <si>
    <t xml:space="preserve">15200</t>
  </si>
  <si>
    <t xml:space="preserve">FILTRO DE COMBUSTÍVEL COMPATÍVEL COM TRATOR MASSEY FERGUNSON/MF 283 2003/2003</t>
  </si>
  <si>
    <t xml:space="preserve">82</t>
  </si>
  <si>
    <t xml:space="preserve">15192</t>
  </si>
  <si>
    <t xml:space="preserve">FILTRO DE COMBUSTÍVEL COMPATÍVEL COM TRATOR MASSEY FERGUNSON/MF 283 2017/2018</t>
  </si>
  <si>
    <t xml:space="preserve">83</t>
  </si>
  <si>
    <t xml:space="preserve">15206</t>
  </si>
  <si>
    <t xml:space="preserve">FILTRO DE COMBUSTÍVEL COMPATÍVEL COM TRATOR MASSEY FERGUNSON/MF 292 2006/2006</t>
  </si>
  <si>
    <t xml:space="preserve">84</t>
  </si>
  <si>
    <t xml:space="preserve">15218</t>
  </si>
  <si>
    <t xml:space="preserve">FILTRO DE COMBUSTÍVEL COMPATÍVEL COM TRATOR NEW HOLLAND/TL 85 2008/2008</t>
  </si>
  <si>
    <t xml:space="preserve">85</t>
  </si>
  <si>
    <t xml:space="preserve">15228</t>
  </si>
  <si>
    <t xml:space="preserve">FILTRO DE COMBUSTÍVEL COMPATÍVEL COM TRATOR NEW HOLLAND/TL 85 2009/2009</t>
  </si>
  <si>
    <t xml:space="preserve">86</t>
  </si>
  <si>
    <t xml:space="preserve">15223</t>
  </si>
  <si>
    <t xml:space="preserve">FILTRO DE COMBUSTÍVEL COMPATÍVEL COM TRATOR NEW HOLLAND/TL 85 2011/2011</t>
  </si>
  <si>
    <t xml:space="preserve">87</t>
  </si>
  <si>
    <t xml:space="preserve">15212</t>
  </si>
  <si>
    <t xml:space="preserve">FILTRO DE COMBUSTÍVEL COMPATÍVEL COM TRATOR NEW HOLLAND/TL 95 2011/2011</t>
  </si>
  <si>
    <t xml:space="preserve">88</t>
  </si>
  <si>
    <t xml:space="preserve">15233</t>
  </si>
  <si>
    <t xml:space="preserve">FILTRO DE COMBUSTÍVEL COMPATÍVEL COM TRATOR VALTRA 110 2014/2014</t>
  </si>
  <si>
    <t xml:space="preserve">89</t>
  </si>
  <si>
    <t xml:space="preserve">15173</t>
  </si>
  <si>
    <t xml:space="preserve">FILTRO DE COMBUSTÍVEL COMPATÍVEL COM VEÍCULO CAMINHÃO AGRALE/14000 6X2 2017/2017</t>
  </si>
  <si>
    <t xml:space="preserve">90</t>
  </si>
  <si>
    <t xml:space="preserve">15141</t>
  </si>
  <si>
    <t xml:space="preserve">FILTRO DE COMBUSTÍVEL COMPATÍVEL COM VEÍCULO CAMINHÃO BASCULANTE VW/26.280</t>
  </si>
  <si>
    <t xml:space="preserve">91</t>
  </si>
  <si>
    <t xml:space="preserve">15106</t>
  </si>
  <si>
    <t xml:space="preserve">FILTRO DE COMBUSTÍVEL COMPATÍVEL COM VEÍCULO CAMINHÃO VW/5.140 E DELIVERY 2006/2007</t>
  </si>
  <si>
    <t xml:space="preserve">92</t>
  </si>
  <si>
    <t xml:space="preserve">15129</t>
  </si>
  <si>
    <t xml:space="preserve">FILTRO DE COMBUSTÍVEL COMPATÍVEL COM VEÍCULO CAMINHONETE GMC/6150 2005/2005</t>
  </si>
  <si>
    <t xml:space="preserve">93</t>
  </si>
  <si>
    <t xml:space="preserve">15088</t>
  </si>
  <si>
    <t xml:space="preserve">FILTRO DE COMBUSTÍVEL COMPATÍVEL COM VEÍCULO CHEVROLET/BLAZER 2.8 2004/2004</t>
  </si>
  <si>
    <t xml:space="preserve">94</t>
  </si>
  <si>
    <t xml:space="preserve">15186</t>
  </si>
  <si>
    <t xml:space="preserve">FILTRO DE COMBUSTÍVEL COMPATÍVEL COM VEÍCULO CHEVROLET/CELTA SPIRIT 2009/2010</t>
  </si>
  <si>
    <t xml:space="preserve">95</t>
  </si>
  <si>
    <t xml:space="preserve">15189</t>
  </si>
  <si>
    <t xml:space="preserve">FILTRO DE COMBUSTÍVEL COMPATÍVEL COM VEÍCULO CHEVROLET/CLASSIC LS 2016/2016</t>
  </si>
  <si>
    <t xml:space="preserve">96</t>
  </si>
  <si>
    <t xml:space="preserve">15135</t>
  </si>
  <si>
    <t xml:space="preserve">FILTRO DE COMBUSTÍVEL COMPATÍVEL COM VEÍCULO CHEVROLET/S10 2.8 4X4 2011/2011</t>
  </si>
  <si>
    <t xml:space="preserve">97</t>
  </si>
  <si>
    <t xml:space="preserve">15034</t>
  </si>
  <si>
    <t xml:space="preserve">FILTRO DE COMBUSTÍVEL COMPATÍVEL COM VEÍCULO FIAT/DUCATO ENGESIG EXE 2018/2018</t>
  </si>
  <si>
    <t xml:space="preserve">98</t>
  </si>
  <si>
    <t xml:space="preserve">15094</t>
  </si>
  <si>
    <t xml:space="preserve">FILTRO DE COMBUSTÍVEL COMPATÍVEL COM VEÍCULO FIAT/FIORINO 1.4 2011/2011</t>
  </si>
  <si>
    <t xml:space="preserve">99</t>
  </si>
  <si>
    <t xml:space="preserve">15021</t>
  </si>
  <si>
    <t xml:space="preserve">FILTRO DE COMBUSTÍVEL COMPATÍVEL COM VEÍCULO FIAT/FIORINO 1.4 2018/2019</t>
  </si>
  <si>
    <t xml:space="preserve">100</t>
  </si>
  <si>
    <t xml:space="preserve">15018</t>
  </si>
  <si>
    <t xml:space="preserve">FILTRO DE COMBUSTÍVEL COMPATÍVEL COM VEÍCULO FIAT/FIORINO HARD WORKING 1.4 2017/2017</t>
  </si>
  <si>
    <t xml:space="preserve">101</t>
  </si>
  <si>
    <t xml:space="preserve">15082</t>
  </si>
  <si>
    <t xml:space="preserve">FILTRO DE COMBUSTÍVEL COMPATÍVEL COM VEÍCULO FIAT/MOBI 2016/2017</t>
  </si>
  <si>
    <t xml:space="preserve">102</t>
  </si>
  <si>
    <t xml:space="preserve">15091</t>
  </si>
  <si>
    <t xml:space="preserve">FILTRO DE COMBUSTÍVEL COMPATÍVEL COM VEÍCULO FIAT/MOBI LIKE 2018/2019</t>
  </si>
  <si>
    <t xml:space="preserve">103</t>
  </si>
  <si>
    <t xml:space="preserve">15176</t>
  </si>
  <si>
    <t xml:space="preserve">FILTRO DE COMBUSTÍVEL COMPATÍVEL COM VEÍCULO FIAT/PALIO FIRE WAY 2014/2015</t>
  </si>
  <si>
    <t xml:space="preserve">104</t>
  </si>
  <si>
    <t xml:space="preserve">15024</t>
  </si>
  <si>
    <t xml:space="preserve">FILTRO DE COMBUSTÍVEL COMPATÍVEL COM VEÍCULO FIAT/PALIO FIRE WAY 2016/2016</t>
  </si>
  <si>
    <t xml:space="preserve">105</t>
  </si>
  <si>
    <t xml:space="preserve">15179</t>
  </si>
  <si>
    <t xml:space="preserve">FILTRO DE COMBUSTÍVEL COMPATÍVEL COM VEÍCULO FIAT/SIENA FIRE 2008/2009</t>
  </si>
  <si>
    <t xml:space="preserve">106</t>
  </si>
  <si>
    <t xml:space="preserve">15066</t>
  </si>
  <si>
    <t xml:space="preserve">FILTRO DE COMBUSTÍVEL COMPATÍVEL COM VEÍCULO FIAT/UNO MILLE 2013/2013</t>
  </si>
  <si>
    <t xml:space="preserve">107</t>
  </si>
  <si>
    <t xml:space="preserve">15073</t>
  </si>
  <si>
    <t xml:space="preserve">FILTRO DE COMBUSTÍVEL COMPATÍVEL COM VEÍCULO FIAT/UNO VIVACE 1.0 2014/2014</t>
  </si>
  <si>
    <t xml:space="preserve">108</t>
  </si>
  <si>
    <t xml:space="preserve">15040</t>
  </si>
  <si>
    <t xml:space="preserve">FILTRO DE COMBUSTÍVEL COMPATÍVEL COM VEÍCULO FORD/KA SE 1.0 2018/2018</t>
  </si>
  <si>
    <t xml:space="preserve">109</t>
  </si>
  <si>
    <t xml:space="preserve">15043</t>
  </si>
  <si>
    <t xml:space="preserve">FILTRO DE COMBUSTÍVEL COMPATÍVEL COM VEÍCULO MITSUBISHI L200 TRITON SPORT GL 2018/2019</t>
  </si>
  <si>
    <t xml:space="preserve">110</t>
  </si>
  <si>
    <t xml:space="preserve">15100</t>
  </si>
  <si>
    <t xml:space="preserve">FILTRO DE COMBUSTÍVEL COMPATÍVEL COM VEÍCULO NISSAN/FRONTIER S 4X4 2016/2016</t>
  </si>
  <si>
    <t xml:space="preserve">111</t>
  </si>
  <si>
    <t xml:space="preserve">15055</t>
  </si>
  <si>
    <t xml:space="preserve">FILTRO DE COMBUSTÍVEL COMPATÍVEL COM VEÍCULO NISSAN/FRONTIER SE 4X4 2005/2005</t>
  </si>
  <si>
    <t xml:space="preserve">112</t>
  </si>
  <si>
    <t xml:space="preserve">15027</t>
  </si>
  <si>
    <t xml:space="preserve">FILTRO DE COMBUSTÍVEL COMPATÍVEL COM VEÍCULO NISSAN/VERSA 16 SV 2016/2016</t>
  </si>
  <si>
    <t xml:space="preserve">113</t>
  </si>
  <si>
    <t xml:space="preserve">15030</t>
  </si>
  <si>
    <t xml:space="preserve">FILTRO DE COMBUSTÍVEL COMPATÍVEL COM VEÍCULO NISSAN/VERSA 2017/2017</t>
  </si>
  <si>
    <t xml:space="preserve">114</t>
  </si>
  <si>
    <t xml:space="preserve">15070</t>
  </si>
  <si>
    <t xml:space="preserve">FILTRO DE COMBUSTÍVEL COMPATÍVEL COM VEÍCULO NISSAN/VERSA 2018/2018</t>
  </si>
  <si>
    <t xml:space="preserve">115</t>
  </si>
  <si>
    <t xml:space="preserve">15124</t>
  </si>
  <si>
    <t xml:space="preserve">FILTRO DE COMBUSTÍVEL COMPATÍVEL COM VEÍCULO ÔNIBUS AGRALE MARCOPOLO/VOLARE V8L EO 2012/2013</t>
  </si>
  <si>
    <t xml:space="preserve">116</t>
  </si>
  <si>
    <t xml:space="preserve">15121</t>
  </si>
  <si>
    <t xml:space="preserve">FILTRO DE COMBUSTÍVEL COMPATÍVEL COM VEÍCULO ÔNIBUS IVECO/CITY 70C 16 2011/2011</t>
  </si>
  <si>
    <t xml:space="preserve">117</t>
  </si>
  <si>
    <t xml:space="preserve">15049</t>
  </si>
  <si>
    <t xml:space="preserve">FILTRO DE COMBUSTÍVEL COMPATÍVEL COM VEÍCULO ÔNIBUS MARCOPOLO/VOLARE V9L 2018/2019</t>
  </si>
  <si>
    <t xml:space="preserve">118</t>
  </si>
  <si>
    <t xml:space="preserve">15115</t>
  </si>
  <si>
    <t xml:space="preserve">FILTRO DE COMBUSTÍVEL COMPATÍVEL COM VEÍCULO ÔNIBUS MERCEDES-BENZ/OF 1519 R. ORE 2012/2013</t>
  </si>
  <si>
    <t xml:space="preserve">119</t>
  </si>
  <si>
    <t xml:space="preserve">15118</t>
  </si>
  <si>
    <t xml:space="preserve">FILTRO DE COMBUSTÍVEL COMPATÍVEL COM VEÍCULO ÔNIBUS MERCEDES-BENZ/OF 1519 R. ORE 2014/2014</t>
  </si>
  <si>
    <t xml:space="preserve">120</t>
  </si>
  <si>
    <t xml:space="preserve">15112</t>
  </si>
  <si>
    <t xml:space="preserve">FILTRO DE COMBUSTÍVEL COMPATÍVEL COM VEÍCULO ÔNIBUS MERCEDES-BENZ/OF 1519 R. ORE 2017/2017</t>
  </si>
  <si>
    <t xml:space="preserve">121</t>
  </si>
  <si>
    <t xml:space="preserve">15109</t>
  </si>
  <si>
    <t xml:space="preserve">FILTRO DE COMBUSTÍVEL COMPATÍVEL COM VEÍCULO ÔNIBUS VW/15.190 2011/2011</t>
  </si>
  <si>
    <t xml:space="preserve">122</t>
  </si>
  <si>
    <t xml:space="preserve">15103</t>
  </si>
  <si>
    <t xml:space="preserve">FILTRO DE COMBUSTÍVEL COMPATÍVEL COM VEÍCULO ÔNIBUS VW/15.190 EOD 2009/2010</t>
  </si>
  <si>
    <t xml:space="preserve">123</t>
  </si>
  <si>
    <t xml:space="preserve">15037</t>
  </si>
  <si>
    <t xml:space="preserve">FILTRO DE COMBUSTÍVEL COMPATÍVEL COM VEÍCULO PEUGEOT/BOXER F350LH HDI 2014/2014</t>
  </si>
  <si>
    <t xml:space="preserve">124</t>
  </si>
  <si>
    <t xml:space="preserve">15046</t>
  </si>
  <si>
    <t xml:space="preserve">FILTRO DE COMBUSTÍVEL COMPATÍVEL COM VEÍCULO RENAULT/CAPTUR INTEN 16A 2018/2019</t>
  </si>
  <si>
    <t xml:space="preserve">125</t>
  </si>
  <si>
    <t xml:space="preserve">15052</t>
  </si>
  <si>
    <t xml:space="preserve">FILTRO DE COMBUSTÍVEL COMPATÍVEL COM VEÍCULO TOYOTA/HILUX CD 4X4 STD 2014/2014</t>
  </si>
  <si>
    <t xml:space="preserve">126</t>
  </si>
  <si>
    <t xml:space="preserve">15063</t>
  </si>
  <si>
    <t xml:space="preserve">FILTRO DE COMBUSTÍVEL COMPATÍVEL COM VEÍCULO VW/GOL 1.0 2008/2008</t>
  </si>
  <si>
    <t xml:space="preserve">127</t>
  </si>
  <si>
    <t xml:space="preserve">15076</t>
  </si>
  <si>
    <t xml:space="preserve">FILTRO DE COMBUSTÍVEL COMPATÍVEL COM VEÍCULO VW/GOL 1.0 2011/2011</t>
  </si>
  <si>
    <t xml:space="preserve">128</t>
  </si>
  <si>
    <t xml:space="preserve">15079</t>
  </si>
  <si>
    <t xml:space="preserve">FILTRO DE COMBUSTÍVEL COMPATÍVEL COM VEÍCULO VW/GOL 1.0 G4 2012/2013</t>
  </si>
  <si>
    <t xml:space="preserve">129</t>
  </si>
  <si>
    <t xml:space="preserve">15097</t>
  </si>
  <si>
    <t xml:space="preserve">FILTRO DE COMBUSTÍVEL COMPATÍVEL COM VEÍCULO VW/GOL 1.0 G5 2011/2011</t>
  </si>
  <si>
    <t xml:space="preserve">130</t>
  </si>
  <si>
    <t xml:space="preserve">15085</t>
  </si>
  <si>
    <t xml:space="preserve">FILTRO DE COMBUSTÍVEL COMPATÍVEL COM VEÍCULO VW/KOMBI MOTOR BOXER AR 1600 2002/2003</t>
  </si>
  <si>
    <t xml:space="preserve">131</t>
  </si>
  <si>
    <t xml:space="preserve">15183</t>
  </si>
  <si>
    <t xml:space="preserve">FILTRO DE COMBUSTÍVEL COMPATÍVEL COM VEÍCULO VW/SAVEIRO 1.6 2008/2008</t>
  </si>
  <si>
    <t xml:space="preserve">132</t>
  </si>
  <si>
    <t xml:space="preserve">15059</t>
  </si>
  <si>
    <t xml:space="preserve">FILTRO DE COMBUSTÍVEL COMPATÍVEL COM VEÍCULO VW/SAVEIRO 1.6 CS TLMB 2014/2014</t>
  </si>
  <si>
    <t xml:space="preserve">133</t>
  </si>
  <si>
    <t xml:space="preserve">15132</t>
  </si>
  <si>
    <t xml:space="preserve">FILTRO DE COMBUSTÍVEL COMPATÍVEL COM VEÍCULO VW/SAVEIRO 1.6 SUPER SURF 2005/2005</t>
  </si>
  <si>
    <t xml:space="preserve">134</t>
  </si>
  <si>
    <t xml:space="preserve">15143</t>
  </si>
  <si>
    <t xml:space="preserve">FILTRO DE ÓLEO LUBRIFICANTE COMPATÍVEL COM PÁ CARREGADEIRA CATERPILLAR 930 1989/1989</t>
  </si>
  <si>
    <t xml:space="preserve">135</t>
  </si>
  <si>
    <t xml:space="preserve">15155</t>
  </si>
  <si>
    <t xml:space="preserve">FILTRO DE ÓLEO LUBRIFICANTE COMPATÍVEL COM RANDON/RETROESCAVADEIRA RK 406B</t>
  </si>
  <si>
    <t xml:space="preserve">136</t>
  </si>
  <si>
    <t xml:space="preserve">15195</t>
  </si>
  <si>
    <t xml:space="preserve">FILTRO DE ÓLEO LUBRIFICANTE COMPATÍVEL COM TRATOR LS MTRON/TRACTOR LS 80 2017/2017</t>
  </si>
  <si>
    <t xml:space="preserve">137</t>
  </si>
  <si>
    <t xml:space="preserve">15161</t>
  </si>
  <si>
    <t xml:space="preserve">FILTRO DE ÓLEO LUBRIFICANTE COMPATÍVEL COM TRATOR MASSEY FERGUNSON 275 2005/2005</t>
  </si>
  <si>
    <t xml:space="preserve">138</t>
  </si>
  <si>
    <t xml:space="preserve">15199</t>
  </si>
  <si>
    <t xml:space="preserve">FILTRO DE ÓLEO LUBRIFICANTE COMPATÍVEL COM TRATOR MASSEY FERGUNSON/MF 283 2003/2003</t>
  </si>
  <si>
    <t xml:space="preserve">139</t>
  </si>
  <si>
    <t xml:space="preserve">15191</t>
  </si>
  <si>
    <t xml:space="preserve">FILTRO DE ÓLEO LUBRIFICANTE COMPATÍVEL COM TRATOR MASSEY FERGUNSON/MF 283 2017/2018</t>
  </si>
  <si>
    <t xml:space="preserve">140</t>
  </si>
  <si>
    <t xml:space="preserve">15205</t>
  </si>
  <si>
    <t xml:space="preserve">FILTRO DE ÓLEO LUBRIFICANTE COMPATÍVEL COM TRATOR MASSEY FERGUNSON/MF 292 2006/2006</t>
  </si>
  <si>
    <t xml:space="preserve">141</t>
  </si>
  <si>
    <t xml:space="preserve">15217</t>
  </si>
  <si>
    <t xml:space="preserve">FILTRO DE ÓLEO LUBRIFICANTE COMPATÍVEL COM TRATOR NEW HOLLAND/TL 85 2008/2008</t>
  </si>
  <si>
    <t xml:space="preserve">142</t>
  </si>
  <si>
    <t xml:space="preserve">15227</t>
  </si>
  <si>
    <t xml:space="preserve">FILTRO DE ÓLEO LUBRIFICANTE COMPATÍVEL COM TRATOR NEW HOLLAND/TL 85 2009/2009</t>
  </si>
  <si>
    <t xml:space="preserve">143</t>
  </si>
  <si>
    <t xml:space="preserve">15222</t>
  </si>
  <si>
    <t xml:space="preserve">FILTRO DE ÓLEO LUBRIFICANTE COMPATÍVEL COM TRATOR NEW HOLLAND/TL 85 2011/2011</t>
  </si>
  <si>
    <t xml:space="preserve">144</t>
  </si>
  <si>
    <t xml:space="preserve">15211</t>
  </si>
  <si>
    <t xml:space="preserve">FILTRO DE ÓLEO LUBRIFICANTE COMPATÍVEL COM TRATOR NEW HOLLAND/TL 95 2011/2011</t>
  </si>
  <si>
    <t xml:space="preserve">145</t>
  </si>
  <si>
    <t xml:space="preserve">15232</t>
  </si>
  <si>
    <t xml:space="preserve">FILTRO DE ÓLEO LUBRIFICANTE COMPATÍVEL COM TRATOR VALTRA 110 2014/2014</t>
  </si>
  <si>
    <t xml:space="preserve">146</t>
  </si>
  <si>
    <t xml:space="preserve">15172</t>
  </si>
  <si>
    <t xml:space="preserve">FILTRO DE ÓLEO LUBRIFICANTE COMPATÍVEL COM VEÍCULO CAMINHÃO AGRALE/14000 6X2 2017/2017</t>
  </si>
  <si>
    <t xml:space="preserve">147</t>
  </si>
  <si>
    <t xml:space="preserve">15140</t>
  </si>
  <si>
    <t xml:space="preserve">FILTRO DE ÓLEO LUBRIFICANTE COMPATÍVEL COM VEÍCULO CAMINHÃO BASCULANTE VW/26.280</t>
  </si>
  <si>
    <t xml:space="preserve">148</t>
  </si>
  <si>
    <t xml:space="preserve">15105</t>
  </si>
  <si>
    <t xml:space="preserve">FILTRO DE ÓLEO LUBRIFICANTE COMPATÍVEL COM VEÍCULO CAMINHÃO VW/5.140 E DELIVERY 2006/2007</t>
  </si>
  <si>
    <t xml:space="preserve">149</t>
  </si>
  <si>
    <t xml:space="preserve">15128</t>
  </si>
  <si>
    <t xml:space="preserve">FILTRO DE ÓLEO LUBRIFICANTE COMPATÍVEL COM VEÍCULO CAMINHONETE GMC/6150 2005/2005</t>
  </si>
  <si>
    <t xml:space="preserve">150</t>
  </si>
  <si>
    <t xml:space="preserve">15087</t>
  </si>
  <si>
    <t xml:space="preserve">FILTRO DE ÓLEO LUBRIFICANTE COMPATÍVEL COM VEÍCULO CHEVROLET/BLAZER 2.8 2004/2004</t>
  </si>
  <si>
    <t xml:space="preserve">151</t>
  </si>
  <si>
    <t xml:space="preserve">15185</t>
  </si>
  <si>
    <t xml:space="preserve">FILTRO DE ÓLEO LUBRIFICANTE COMPATÍVEL COM VEÍCULO CHEVROLET/CELTA SPIRIT 2009/2010</t>
  </si>
  <si>
    <t xml:space="preserve">152</t>
  </si>
  <si>
    <t xml:space="preserve">15188</t>
  </si>
  <si>
    <t xml:space="preserve">FILTRO DE ÓLEO LUBRIFICANTE COMPATÍVEL COM VEÍCULO CHEVROLET/CLASSIC LS 2016/2016</t>
  </si>
  <si>
    <t xml:space="preserve">153</t>
  </si>
  <si>
    <t xml:space="preserve">15134</t>
  </si>
  <si>
    <t xml:space="preserve">FILTRO DE ÓLEO LUBRIFICANTE COMPATÍVEL COM VEÍCULO CHEVROLET/S10 2.8 4X4 2011/2011</t>
  </si>
  <si>
    <t xml:space="preserve">154</t>
  </si>
  <si>
    <t xml:space="preserve">15033</t>
  </si>
  <si>
    <t xml:space="preserve">FILTRO DE ÓLEO LUBRIFICANTE COMPATÍVEL COM VEÍCULO FIAT/DUCATO ENGESIG EXE 2018/2018</t>
  </si>
  <si>
    <t xml:space="preserve">155</t>
  </si>
  <si>
    <t xml:space="preserve">15093</t>
  </si>
  <si>
    <t xml:space="preserve">FILTRO DE ÓLEO LUBRIFICANTE COMPATÍVEL COM VEÍCULO FIAT/FIORINO 1.4 2011/2011</t>
  </si>
  <si>
    <t xml:space="preserve">156</t>
  </si>
  <si>
    <t xml:space="preserve">15020</t>
  </si>
  <si>
    <t xml:space="preserve">FILTRO DE ÓLEO LUBRIFICANTE COMPATÍVEL COM VEÍCULO FIAT/FIORINO 1.4 2018/2019</t>
  </si>
  <si>
    <t xml:space="preserve">157</t>
  </si>
  <si>
    <t xml:space="preserve">15017</t>
  </si>
  <si>
    <t xml:space="preserve">FILTRO DE ÓLEO LUBRIFICANTE COMPATÍVEL COM VEÍCULO FIAT/FIORINO HARD WORKING 1.4 2017/2017</t>
  </si>
  <si>
    <t xml:space="preserve">158</t>
  </si>
  <si>
    <t xml:space="preserve">15081</t>
  </si>
  <si>
    <t xml:space="preserve">FILTRO DE ÓLEO LUBRIFICANTE COMPATÍVEL COM VEÍCULO FIAT/MOBI 2016/2017</t>
  </si>
  <si>
    <t xml:space="preserve">159</t>
  </si>
  <si>
    <t xml:space="preserve">15090</t>
  </si>
  <si>
    <t xml:space="preserve">FILTRO DE ÓLEO LUBRIFICANTE COMPATÍVEL COM VEÍCULO FIAT/MOBI LIKE 2018/2019</t>
  </si>
  <si>
    <t xml:space="preserve">160</t>
  </si>
  <si>
    <t xml:space="preserve">15175</t>
  </si>
  <si>
    <t xml:space="preserve">FILTRO DE ÓLEO LUBRIFICANTE COMPATÍVEL COM VEÍCULO FIAT/PALIO FIRE WAY 2014/2015</t>
  </si>
  <si>
    <t xml:space="preserve">161</t>
  </si>
  <si>
    <t xml:space="preserve">15023</t>
  </si>
  <si>
    <t xml:space="preserve">FILTRO DE ÓLEO LUBRIFICANTE COMPATÍVEL COM VEÍCULO FIAT/PALIO FIRE WAY 2016/2016</t>
  </si>
  <si>
    <t xml:space="preserve">162</t>
  </si>
  <si>
    <t xml:space="preserve">15178</t>
  </si>
  <si>
    <t xml:space="preserve">FILTRO DE ÓLEO LUBRIFICANTE COMPATÍVEL COM VEÍCULO FIAT/SIENA FIRE 2008/2009</t>
  </si>
  <si>
    <t xml:space="preserve">163</t>
  </si>
  <si>
    <t xml:space="preserve">15065</t>
  </si>
  <si>
    <t xml:space="preserve">FILTRO DE ÓLEO LUBRIFICANTE COMPATÍVEL COM VEÍCULO FIAT/UNO MILLE 2013/2013</t>
  </si>
  <si>
    <t xml:space="preserve">164</t>
  </si>
  <si>
    <t xml:space="preserve">15072</t>
  </si>
  <si>
    <t xml:space="preserve">FILTRO DE ÓLEO LUBRIFICANTE COMPATÍVEL COM VEÍCULO FIAT/UNO VIVACE 1.0 2014/2014</t>
  </si>
  <si>
    <t xml:space="preserve">165</t>
  </si>
  <si>
    <t xml:space="preserve">15039</t>
  </si>
  <si>
    <t xml:space="preserve">FILTRO DE ÓLEO LUBRIFICANTE COMPATÍVEL COM VEÍCULO FORD/KA SE 1.0 2018/2018</t>
  </si>
  <si>
    <t xml:space="preserve">166</t>
  </si>
  <si>
    <t xml:space="preserve">15042</t>
  </si>
  <si>
    <t xml:space="preserve">FILTRO DE ÓLEO LUBRIFICANTE COMPATÍVEL COM VEÍCULO MITSUBISHI L200 TRITON SPORT GL 2018/2019</t>
  </si>
  <si>
    <t xml:space="preserve">167</t>
  </si>
  <si>
    <t xml:space="preserve">15099</t>
  </si>
  <si>
    <t xml:space="preserve">FILTRO DE ÓLEO LUBRIFICANTE COMPATÍVEL COM VEÍCULO NISSAN/FRONTIER S 4X4 2016/2016</t>
  </si>
  <si>
    <t xml:space="preserve">168</t>
  </si>
  <si>
    <t xml:space="preserve">15054</t>
  </si>
  <si>
    <t xml:space="preserve">FILTRO DE ÓLEO LUBRIFICANTE COMPATÍVEL COM VEÍCULO NISSAN/FRONTIER SE 4X4 2005/2005</t>
  </si>
  <si>
    <t xml:space="preserve">169</t>
  </si>
  <si>
    <t xml:space="preserve">15026</t>
  </si>
  <si>
    <t xml:space="preserve">FILTRO DE ÓLEO LUBRIFICANTE COMPATÍVEL COM VEÍCULO NISSAN/VERSA 16 SV 2016/2016</t>
  </si>
  <si>
    <t xml:space="preserve">170</t>
  </si>
  <si>
    <t xml:space="preserve">15029</t>
  </si>
  <si>
    <t xml:space="preserve">FILTRO DE ÓLEO LUBRIFICANTE COMPATÍVEL COM VEÍCULO NISSAN/VERSA 2017/2017</t>
  </si>
  <si>
    <t xml:space="preserve">171</t>
  </si>
  <si>
    <t xml:space="preserve">15069</t>
  </si>
  <si>
    <t xml:space="preserve">FILTRO DE ÓLEO LUBRIFICANTE COMPATÍVEL COM VEÍCULO NISSAN/VERSA 2018/2018</t>
  </si>
  <si>
    <t xml:space="preserve">172</t>
  </si>
  <si>
    <t xml:space="preserve">15123</t>
  </si>
  <si>
    <t xml:space="preserve">FILTRO DE ÓLEO LUBRIFICANTE COMPATÍVEL COM VEÍCULO ÔNIBUS AGRALE MARCOPOLO/VOLARE V8L EO 2012/2013</t>
  </si>
  <si>
    <t xml:space="preserve">173</t>
  </si>
  <si>
    <t xml:space="preserve">15120</t>
  </si>
  <si>
    <t xml:space="preserve">FILTRO DE ÓLEO LUBRIFICANTE COMPATÍVEL COM VEÍCULO ÔNIBUS IVECO/CITY 70C 16 2011/2011</t>
  </si>
  <si>
    <t xml:space="preserve">174</t>
  </si>
  <si>
    <t xml:space="preserve">15048</t>
  </si>
  <si>
    <t xml:space="preserve">FILTRO DE ÓLEO LUBRIFICANTE COMPATÍVEL COM VEÍCULO ÔNIBUS MARCOPOLO/VOLARE V9L 2018/2019</t>
  </si>
  <si>
    <t xml:space="preserve">175</t>
  </si>
  <si>
    <t xml:space="preserve">15114</t>
  </si>
  <si>
    <t xml:space="preserve">FILTRO DE ÓLEO LUBRIFICANTE COMPATÍVEL COM VEÍCULO ÔNIBUS MERCEDES-BENZ/OF 1519 R. ORE 2012/2013</t>
  </si>
  <si>
    <t xml:space="preserve">176</t>
  </si>
  <si>
    <t xml:space="preserve">15117</t>
  </si>
  <si>
    <t xml:space="preserve">FILTRO DE ÓLEO LUBRIFICANTE COMPATÍVEL COM VEÍCULO ÔNIBUS MERCEDES-BENZ/OF 1519 R. ORE 2014/2014</t>
  </si>
  <si>
    <t xml:space="preserve">177</t>
  </si>
  <si>
    <t xml:space="preserve">15111</t>
  </si>
  <si>
    <t xml:space="preserve">FILTRO DE ÓLEO LUBRIFICANTE COMPATÍVEL COM VEÍCULO ÔNIBUS MERCEDES-BENZ/OF 1519 R. ORE 2017/2017</t>
  </si>
  <si>
    <t xml:space="preserve">178</t>
  </si>
  <si>
    <t xml:space="preserve">15108</t>
  </si>
  <si>
    <t xml:space="preserve">FILTRO DE ÓLEO LUBRIFICANTE COMPATÍVEL COM VEÍCULO ÔNIBUS VW/15.190 2011/2011</t>
  </si>
  <si>
    <t xml:space="preserve">179</t>
  </si>
  <si>
    <t xml:space="preserve">15102</t>
  </si>
  <si>
    <t xml:space="preserve">FILTRO DE ÓLEO LUBRIFICANTE COMPATÍVEL COM VEÍCULO ÔNIBUS VW/15.190 EOD 2009/2010</t>
  </si>
  <si>
    <t xml:space="preserve">180</t>
  </si>
  <si>
    <t xml:space="preserve">15036</t>
  </si>
  <si>
    <t xml:space="preserve">FILTRO DE ÓLEO LUBRIFICANTE COMPATÍVEL COM VEÍCULO PEUGEOT/BOXER F350LH HDI 2014/2014</t>
  </si>
  <si>
    <t xml:space="preserve">181</t>
  </si>
  <si>
    <t xml:space="preserve">15045</t>
  </si>
  <si>
    <t xml:space="preserve">FILTRO DE ÓLEO LUBRIFICANTE COMPATÍVEL COM VEÍCULO RENAULT/CAPTUR INTEN 16A 2018/2019</t>
  </si>
  <si>
    <t xml:space="preserve">182</t>
  </si>
  <si>
    <t xml:space="preserve">15051</t>
  </si>
  <si>
    <t xml:space="preserve">FILTRO DE ÓLEO LUBRIFICANTE COMPATÍVEL COM VEÍCULO TOYOTA/HILUX CD 4X4 STD 2014/2014</t>
  </si>
  <si>
    <t xml:space="preserve">183</t>
  </si>
  <si>
    <t xml:space="preserve">15062</t>
  </si>
  <si>
    <t xml:space="preserve">FILTRO DE ÓLEO LUBRIFICANTE COMPATÍVEL COM VEÍCULO VW/GOL 1.0 2008/2008</t>
  </si>
  <si>
    <t xml:space="preserve">184</t>
  </si>
  <si>
    <t xml:space="preserve">15075</t>
  </si>
  <si>
    <t xml:space="preserve">FILTRO DE ÓLEO LUBRIFICANTE COMPATÍVEL COM VEÍCULO VW/GOL 1.0 2011/2011</t>
  </si>
  <si>
    <t xml:space="preserve">185</t>
  </si>
  <si>
    <t xml:space="preserve">15078</t>
  </si>
  <si>
    <t xml:space="preserve">FILTRO DE ÓLEO LUBRIFICANTE COMPATÍVEL COM VEÍCULO VW/GOL 1.0 G4 2012/2013</t>
  </si>
  <si>
    <t xml:space="preserve">186</t>
  </si>
  <si>
    <t xml:space="preserve">15096</t>
  </si>
  <si>
    <t xml:space="preserve">FILTRO DE ÓLEO LUBRIFICANTE COMPATÍVEL COM VEÍCULO VW/GOL 1.0 G5 2011/2011</t>
  </si>
  <si>
    <t xml:space="preserve">187</t>
  </si>
  <si>
    <t xml:space="preserve">15181</t>
  </si>
  <si>
    <t xml:space="preserve">FILTRO DE ÓLEO LUBRIFICANTE COMPATÍVEL COM VEÍCULO VW/SAVEIRO 1.6 2008/2008</t>
  </si>
  <si>
    <t xml:space="preserve">188</t>
  </si>
  <si>
    <t xml:space="preserve">15058</t>
  </si>
  <si>
    <t xml:space="preserve">FILTRO DE ÓLEO LUBRIFICANTE COMPATÍVEL COM VEÍCULO VW/SAVEIRO 1.6 CS TLMB 2014/2014</t>
  </si>
  <si>
    <t xml:space="preserve">189</t>
  </si>
  <si>
    <t xml:space="preserve">15131</t>
  </si>
  <si>
    <t xml:space="preserve">FILTRO DE ÓLEO LUBRIFICANTE COMPATÍVEL COM VEÍCULO VW/SAVEIRO 1.6 SUPER SURF 2005/2005</t>
  </si>
  <si>
    <t xml:space="preserve">190</t>
  </si>
  <si>
    <t xml:space="preserve">15167</t>
  </si>
  <si>
    <t xml:space="preserve">FILTRO HIDRÁULICO COMPATÍVEL COM TRATOR MASSEY FERGUNSON 275 2005/2005</t>
  </si>
  <si>
    <t xml:space="preserve">191</t>
  </si>
  <si>
    <t xml:space="preserve">15204</t>
  </si>
  <si>
    <t xml:space="preserve">FILTRO HIDRÁULICO COMPATÍVEL COM TRATOR MASSEY FERGUNSON/MF 283 2003/2003</t>
  </si>
  <si>
    <t xml:space="preserve">192</t>
  </si>
  <si>
    <t xml:space="preserve">15210</t>
  </si>
  <si>
    <t xml:space="preserve">FILTRO HIDRÁULICO COMPATÍVEL COM TRATOR MASSEY FERGUNSON/MF 292 2006/2006</t>
  </si>
  <si>
    <t xml:space="preserve">193</t>
  </si>
  <si>
    <t xml:space="preserve">15221</t>
  </si>
  <si>
    <t xml:space="preserve">FILTRO HIDRÁULICO COMPATÍVEL COM TRATOR NEW HOLLAND/TL 85 2008/2008</t>
  </si>
  <si>
    <t xml:space="preserve">194</t>
  </si>
  <si>
    <t xml:space="preserve">15231</t>
  </si>
  <si>
    <t xml:space="preserve">FILTRO HIDRÁULICO COMPATÍVEL COM TRATOR NEW HOLLAND/TL 85 2009/2009</t>
  </si>
  <si>
    <t xml:space="preserve">195</t>
  </si>
  <si>
    <t xml:space="preserve">15226</t>
  </si>
  <si>
    <t xml:space="preserve">FILTRO HIDRÁULICO COMPATÍVEL COM TRATOR NEW HOLLAND/TL 85 2011/2011</t>
  </si>
  <si>
    <t xml:space="preserve">196</t>
  </si>
  <si>
    <t xml:space="preserve">15216</t>
  </si>
  <si>
    <t xml:space="preserve">FILTRO HIDRÁULICO COMPATÍVEL COM TRATOR NEW HOLLAND/TL 95 2011/2011</t>
  </si>
  <si>
    <t xml:space="preserve">197</t>
  </si>
  <si>
    <t xml:space="preserve">15236</t>
  </si>
  <si>
    <t xml:space="preserve">FILTRO HIDRÁULICO COMPATÍVEL COM TRATOR VALTRA 110 2014/2014</t>
  </si>
  <si>
    <t xml:space="preserve">198</t>
  </si>
  <si>
    <t xml:space="preserve">15287</t>
  </si>
  <si>
    <t xml:space="preserve">FILTRO SEDIMENTADOR COMPATÍVEL COM PÁ CARREGADEIRA CATERPILLAR 930 1989/1989</t>
  </si>
  <si>
    <t xml:space="preserve">199</t>
  </si>
  <si>
    <t xml:space="preserve">15288</t>
  </si>
  <si>
    <t xml:space="preserve">FILTRO SEDIMENTADOR COMPATÍVEL COM RANDON/RETROESCAVADEIRA RK 406B</t>
  </si>
  <si>
    <t xml:space="preserve">200</t>
  </si>
  <si>
    <t xml:space="preserve">15280</t>
  </si>
  <si>
    <t xml:space="preserve">FILTRO SEDIMENTADOR COMPATÍVEL COM TRATOR VALTRA 110 2014/2014</t>
  </si>
  <si>
    <t xml:space="preserve">201</t>
  </si>
  <si>
    <t xml:space="preserve">15284</t>
  </si>
  <si>
    <t xml:space="preserve">FILTRO SEDIMENTADOR COMPATÍVEL COM VEÍCULO CAMINHÃO AGRALE/14000 6X2 2017/2017</t>
  </si>
  <si>
    <t xml:space="preserve">202</t>
  </si>
  <si>
    <t xml:space="preserve">15285</t>
  </si>
  <si>
    <t xml:space="preserve">FILTRO SEDIMENTADOR COMPATÍVEL COM VEÍCULO CAMINHÃO BASCULANTE VW/26.280</t>
  </si>
  <si>
    <t xml:space="preserve">203</t>
  </si>
  <si>
    <t xml:space="preserve">15291</t>
  </si>
  <si>
    <t xml:space="preserve">FILTRO SEDIMENTADOR COMPATÍVEL COM VEÍCULO CAMINHÃO VW/5.140 E DELIVERY 2006/2007</t>
  </si>
  <si>
    <t xml:space="preserve">204</t>
  </si>
  <si>
    <t xml:space="preserve">15286</t>
  </si>
  <si>
    <t xml:space="preserve">FILTRO SEDIMENTADOR COMPATÍVEL COM VEÍCULO CAMINHONETE GMC/6150 2005/2005</t>
  </si>
  <si>
    <t xml:space="preserve">205</t>
  </si>
  <si>
    <t xml:space="preserve">15289</t>
  </si>
  <si>
    <t xml:space="preserve">FILTRO SEDIMENTADOR COMPATÍVEL COM VEÍCULO ÔNIBUS AGRALE MARCOPOLO/VOLARE V8L EO 2012/2013</t>
  </si>
  <si>
    <t xml:space="preserve">206</t>
  </si>
  <si>
    <t xml:space="preserve">15292</t>
  </si>
  <si>
    <t xml:space="preserve">FILTRO SEDIMENTADOR COMPATÍVEL COM VEÍCULO ÔNIBUS IVECO/CITY 70C 16 2011/2011</t>
  </si>
  <si>
    <t xml:space="preserve">207</t>
  </si>
  <si>
    <t xml:space="preserve">15294</t>
  </si>
  <si>
    <t xml:space="preserve">FILTRO SEDIMENTADOR COMPATÍVEL COM VEÍCULO ÔNIBUS MERCEDES-BENZ/OF 1519 R. ORE 2012/2013</t>
  </si>
  <si>
    <t xml:space="preserve">208</t>
  </si>
  <si>
    <t xml:space="preserve">15293</t>
  </si>
  <si>
    <t xml:space="preserve">FILTRO SEDIMENTADOR COMPATÍVEL COM VEÍCULO ÔNIBUS MERCEDES-BENZ/OF 1519 R. ORE 2014/2014</t>
  </si>
  <si>
    <t xml:space="preserve">209</t>
  </si>
  <si>
    <t xml:space="preserve">15295</t>
  </si>
  <si>
    <t xml:space="preserve">FILTRO SEDIMENTADOR COMPATÍVEL COM VEÍCULO ÔNIBUS MERCEDES-BENZ/OF 1519 R. ORE 2017/2017</t>
  </si>
  <si>
    <t xml:space="preserve">210</t>
  </si>
  <si>
    <t xml:space="preserve">15296</t>
  </si>
  <si>
    <t xml:space="preserve">FILTRO SEDIMENTADOR COMPATÍVEL COM VEÍCULO ÔNIBUS VW/15.190 2011/2011</t>
  </si>
  <si>
    <t xml:space="preserve">211</t>
  </si>
  <si>
    <t xml:space="preserve">15290</t>
  </si>
  <si>
    <t xml:space="preserve">FILTRO SEDIMENTADOR COMPATÍVEL COM VEÍCULO ÔNIBUS VW/15.190 EOD 2009/2010</t>
  </si>
  <si>
    <t xml:space="preserve">212</t>
  </si>
  <si>
    <t xml:space="preserve">15242</t>
  </si>
  <si>
    <t xml:space="preserve">FLUÍDO DE FREIO DOT 3, EMBALAGEM COM NO MÍNIMO 200 ML</t>
  </si>
  <si>
    <t xml:space="preserve">213</t>
  </si>
  <si>
    <t xml:space="preserve">15243</t>
  </si>
  <si>
    <t xml:space="preserve">FLUÍDO DE FREIO DOT 3, EMBALAGEM COM NO MÍNIMO 500 ML</t>
  </si>
  <si>
    <t xml:space="preserve">214</t>
  </si>
  <si>
    <t xml:space="preserve">15246</t>
  </si>
  <si>
    <t xml:space="preserve">FLUÍDO DE FREIO DOT 4, EMBALAGEM COM NO MÍNIMO 200 ML</t>
  </si>
  <si>
    <t xml:space="preserve">215</t>
  </si>
  <si>
    <t xml:space="preserve">15247</t>
  </si>
  <si>
    <t xml:space="preserve">FLUÍDO DE FREIO DOT 4, EMBALAGEM COM NO MÍNIMO 500 ML</t>
  </si>
  <si>
    <t xml:space="preserve">216</t>
  </si>
  <si>
    <t xml:space="preserve">15248</t>
  </si>
  <si>
    <t xml:space="preserve">FLUÍDO/ADITIVO RADIADOR AUTOMÓVEIS, EMBALAGEM COM NO MÍNIMO 01 (UM) LITRO</t>
  </si>
  <si>
    <t xml:space="preserve">217</t>
  </si>
  <si>
    <t xml:space="preserve">15252</t>
  </si>
  <si>
    <t xml:space="preserve">GRAXA PARA PINO DE MOLA, BALDE COM 20 LITROS</t>
  </si>
  <si>
    <t xml:space="preserve">218</t>
  </si>
  <si>
    <t xml:space="preserve">15251</t>
  </si>
  <si>
    <t xml:space="preserve">GRAXA PARA ROLAMENTOS, BALDE COM 20 LITROS</t>
  </si>
  <si>
    <t xml:space="preserve">219</t>
  </si>
  <si>
    <t xml:space="preserve">15013</t>
  </si>
  <si>
    <t xml:space="preserve">ÓLEO LUBRIFICANTE 10W40, SINTÉTICO, PARA MOTORES À ETANOL/GASOLINA, EMBALAGEM COM 01 (UM) LITRO</t>
  </si>
  <si>
    <t xml:space="preserve">220</t>
  </si>
  <si>
    <t xml:space="preserve">15015</t>
  </si>
  <si>
    <t xml:space="preserve">ÓLEO LUBRIFICANTE 15W40, PARA MOTORES À DIESEL, BALDE COM 20 (VINTE) LITROS</t>
  </si>
  <si>
    <t xml:space="preserve">221</t>
  </si>
  <si>
    <t xml:space="preserve">15014</t>
  </si>
  <si>
    <t xml:space="preserve">ÓLEO LUBRIFICANTE 15W40, PARA MOTORES À DIESEL, EMBALAGEM COM 01 (UM) LITRO</t>
  </si>
  <si>
    <t xml:space="preserve">222</t>
  </si>
  <si>
    <t xml:space="preserve">15371</t>
  </si>
  <si>
    <t xml:space="preserve">ÓLEO LUBRIFICANTE 15W40, PARA MOTORES À DIESEL, EMBALAGEM COM 4 LITROS</t>
  </si>
  <si>
    <t xml:space="preserve">223</t>
  </si>
  <si>
    <t xml:space="preserve">15127</t>
  </si>
  <si>
    <t xml:space="preserve">ÓLEO LUBRIFICANTE 15W40, PARA MOTORES À ETANOL/GASOLINA, EMBALAGEM COM 01 (UM) LITRO</t>
  </si>
  <si>
    <t xml:space="preserve">224</t>
  </si>
  <si>
    <t xml:space="preserve">15061</t>
  </si>
  <si>
    <t xml:space="preserve">ÓLEO LUBRIFICANTE 20W50, PARA MOTORES À ETANOL/GASOLINA, EMBALAGEM COM 01 (UM) LITRO</t>
  </si>
  <si>
    <t xml:space="preserve">225</t>
  </si>
  <si>
    <t xml:space="preserve">15032</t>
  </si>
  <si>
    <t xml:space="preserve">ÓLEO LUBRIFICANTE 5W30, SINTÉTICO, PARA MOTORES À DIESEL, EMBALAGEM COM 01 (UM) LITRO</t>
  </si>
  <si>
    <t xml:space="preserve">226</t>
  </si>
  <si>
    <t xml:space="preserve">15016</t>
  </si>
  <si>
    <t xml:space="preserve">ÓLEO LUBRIFICANTE 5W30, SINTÉTICO, PARA MOTORES À ETANOL/GASOLINA, EMBALAGEM COM 01 (UM) LITRO</t>
  </si>
  <si>
    <t xml:space="preserve">227</t>
  </si>
  <si>
    <t xml:space="preserve">15057</t>
  </si>
  <si>
    <t xml:space="preserve">ÓLEO LUBRIFICANTE 5W40, PARA MOTORES À ETANOL/GASOLINA, EMBALAGEM COM 01 (UM) LITRO</t>
  </si>
  <si>
    <t xml:space="preserve">228</t>
  </si>
  <si>
    <t xml:space="preserve">15372</t>
  </si>
  <si>
    <t xml:space="preserve">ÓLEO LUBRIFICANTE PARA SISTEMA DE TRANSMISSÃO HIDRÁULICA E DE FREIO ÚMIDO, EMBALAGEM COM 20 LITROS</t>
  </si>
  <si>
    <t xml:space="preserve">229</t>
  </si>
  <si>
    <t xml:space="preserve">15373</t>
  </si>
  <si>
    <t xml:space="preserve">ÓLEO LUBRIFICANTE PARA SISTEMA DE TRANSMISSÃO HIDRÁULICA E DE FREIO ÚMIDO, EMBALAGEM COM 4 LITROS</t>
  </si>
  <si>
    <t xml:space="preserve">230</t>
  </si>
  <si>
    <t xml:space="preserve">15250</t>
  </si>
  <si>
    <t xml:space="preserve">ÓLEO PARA DIFERENCIAL API GL4 75W, EMBALAGEM COM NO MÍNIMO 01 (UM) LITRO</t>
  </si>
  <si>
    <t xml:space="preserve">231</t>
  </si>
  <si>
    <t xml:space="preserve">15275</t>
  </si>
  <si>
    <t xml:space="preserve">ÓLEO/FLUÍDO DE DIREÇÃO HIDRÁULICA ATF DEXRON 2, EMBALAGEM 01 LITRO</t>
  </si>
  <si>
    <t xml:space="preserve">232</t>
  </si>
  <si>
    <t xml:space="preserve">15276</t>
  </si>
  <si>
    <t xml:space="preserve">ÓLEO/FLUÍDO DE DIREÇÃO HIDRÁULICA ATF DEXRON 2, EMBALAGEM COM 500 ML</t>
  </si>
  <si>
    <t xml:space="preserve">233</t>
  </si>
  <si>
    <t xml:space="preserve">15254</t>
  </si>
  <si>
    <t xml:space="preserve">OLÉO/FLUÍDO HIDRÁULICO TIPO A, BALDE COM 20 LITROS</t>
  </si>
  <si>
    <t xml:space="preserve">234</t>
  </si>
  <si>
    <t xml:space="preserve">15257</t>
  </si>
  <si>
    <t xml:space="preserve">OLÉO/FLUÍDO HIDRÁULICO TIPO AW68, BALDE COM 20 LITROS</t>
  </si>
  <si>
    <t xml:space="preserve">235</t>
  </si>
  <si>
    <t xml:space="preserve">15370</t>
  </si>
  <si>
    <t xml:space="preserve">OLÉO/FLUÍDO HIDRÁULICO TIPO AW68, EMBALAGEM COM 4 LITROS</t>
  </si>
  <si>
    <t xml:space="preserve">236</t>
  </si>
  <si>
    <t xml:space="preserve">15255</t>
  </si>
  <si>
    <t xml:space="preserve">OLÉO/FLUÍDO HIDRÁULICO TIPO TAC 3W, BALDE COM 20 LITROS</t>
  </si>
  <si>
    <t xml:space="preserve">237</t>
  </si>
  <si>
    <t xml:space="preserve">15256</t>
  </si>
  <si>
    <t xml:space="preserve">OLÉO/FLUÍDO HIDRÁULICO TIPO THF AA, BALDE COM 20 LITROS</t>
  </si>
  <si>
    <t xml:space="preserve">Declaro que examinei, conheço e me submeto a todas as condições contidas no Edital da presente Licitação modalidade PREGÃO PRESENCIAL Nº 002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0</v>
      </c>
      <c r="G21" s="40" t="n">
        <v>81.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29.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2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373.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8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v>
      </c>
      <c r="G26" s="40" t="n">
        <v>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4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24.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26.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6</v>
      </c>
      <c r="G30" s="40" t="n">
        <v>5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7</v>
      </c>
      <c r="G31" s="40" t="n">
        <v>8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25.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2</v>
      </c>
      <c r="G33" s="40" t="n">
        <v>37.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1</v>
      </c>
      <c r="G34" s="40" t="n">
        <v>37.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4</v>
      </c>
      <c r="G35" s="40" t="n">
        <v>37.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8</v>
      </c>
      <c r="G36" s="40" t="n">
        <v>37.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2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1</v>
      </c>
      <c r="G38" s="40" t="n">
        <v>2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2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8</v>
      </c>
      <c r="G40" s="40" t="n">
        <v>2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6</v>
      </c>
      <c r="G41" s="40" t="n">
        <v>2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1</v>
      </c>
      <c r="G42" s="40" t="n">
        <v>67.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5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v>
      </c>
      <c r="G44" s="40" t="n">
        <v>48.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1</v>
      </c>
      <c r="G45" s="40" t="n">
        <v>76.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2</v>
      </c>
      <c r="G46" s="40" t="n">
        <v>43.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1</v>
      </c>
      <c r="G47" s="40" t="n">
        <v>43.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9</v>
      </c>
      <c r="G48" s="40" t="n">
        <v>43.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10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117.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v>
      </c>
      <c r="G51" s="40" t="n">
        <v>10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112.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112.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1</v>
      </c>
      <c r="G54" s="40" t="n">
        <v>9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1</v>
      </c>
      <c r="G55" s="40" t="n">
        <v>52.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1</v>
      </c>
      <c r="G56" s="40" t="n">
        <v>75.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28.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2</v>
      </c>
      <c r="G58" s="40" t="n">
        <v>28.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28.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4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v>
      </c>
      <c r="G61" s="40" t="n">
        <v>24.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v>
      </c>
      <c r="G62" s="40" t="n">
        <v>35.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t="n">
        <v>85.6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v>
      </c>
      <c r="G64" s="40" t="n">
        <v>11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7</v>
      </c>
      <c r="G65" s="40" t="n">
        <v>11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v>
      </c>
      <c r="G66" s="40" t="n">
        <v>11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1</v>
      </c>
      <c r="G67" s="40" t="n">
        <v>11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4</v>
      </c>
      <c r="G68" s="40" t="n">
        <v>8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v>
      </c>
      <c r="G69" s="40" t="n">
        <v>9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v>
      </c>
      <c r="G70" s="40" t="n">
        <v>12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v>
      </c>
      <c r="G71" s="40" t="n">
        <v>9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v>
      </c>
      <c r="G72" s="40" t="n">
        <v>94.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5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v>
      </c>
      <c r="G74" s="40" t="n">
        <v>88.6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7</v>
      </c>
      <c r="G75" s="40" t="n">
        <v>88.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7</v>
      </c>
      <c r="G76" s="40" t="n">
        <v>88.6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1</v>
      </c>
      <c r="G77" s="40" t="n">
        <v>88.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4</v>
      </c>
      <c r="G78" s="40" t="n">
        <v>5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v>
      </c>
      <c r="G79" s="40" t="n">
        <v>71.3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v>
      </c>
      <c r="G80" s="40" t="n">
        <v>113.6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v>
      </c>
      <c r="G81" s="40" t="n">
        <v>92.6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v>
      </c>
      <c r="G82" s="40" t="n">
        <v>97.3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279.6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v>
      </c>
      <c r="G84" s="40" t="n">
        <v>76.6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4</v>
      </c>
      <c r="G85" s="40" t="n">
        <v>76.6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7</v>
      </c>
      <c r="G86" s="40" t="n">
        <v>76.6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80.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v>
      </c>
      <c r="G88" s="40" t="n">
        <v>76.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60.6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0</v>
      </c>
      <c r="G90" s="40" t="n">
        <v>168.3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7</v>
      </c>
      <c r="G91" s="40" t="n">
        <v>60.6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4</v>
      </c>
      <c r="G92" s="40" t="n">
        <v>60.6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7</v>
      </c>
      <c r="G93" s="40" t="n">
        <v>60.6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v>
      </c>
      <c r="G94" s="40" t="n">
        <v>74.6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0</v>
      </c>
      <c r="G95" s="40" t="n">
        <v>76.6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60.6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57.6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0</v>
      </c>
      <c r="G98" s="40" t="n">
        <v>57.6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0</v>
      </c>
      <c r="G99" s="40" t="n">
        <v>29.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7</v>
      </c>
      <c r="G100" s="40" t="n">
        <v>29.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4</v>
      </c>
      <c r="G101" s="40" t="n">
        <v>19.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7</v>
      </c>
      <c r="G102" s="40" t="n">
        <v>6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v>
      </c>
      <c r="G103" s="40" t="n">
        <v>26.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7</v>
      </c>
      <c r="G104" s="40" t="n">
        <v>38.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7</v>
      </c>
      <c r="G105" s="40" t="n">
        <v>26.3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7</v>
      </c>
      <c r="G106" s="40" t="n">
        <v>26.3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1</v>
      </c>
      <c r="G107" s="40" t="n">
        <v>19.3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4</v>
      </c>
      <c r="G108" s="40" t="n">
        <v>19.3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6</v>
      </c>
      <c r="G109" s="40" t="n">
        <v>18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6</v>
      </c>
      <c r="G110" s="40" t="n">
        <v>9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5</v>
      </c>
      <c r="G111" s="40" t="n">
        <v>12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4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5</v>
      </c>
      <c r="G113" s="40" t="n">
        <v>86.3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6</v>
      </c>
      <c r="G114" s="40" t="n">
        <v>16</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6</v>
      </c>
      <c r="G115" s="40" t="n">
        <v>16</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6</v>
      </c>
      <c r="G116" s="40" t="n">
        <v>71.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1</v>
      </c>
      <c r="G117" s="40" t="n">
        <v>80.3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6</v>
      </c>
      <c r="G118" s="40" t="n">
        <v>1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2</v>
      </c>
      <c r="G119" s="40" t="n">
        <v>16</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1</v>
      </c>
      <c r="G120" s="40" t="n">
        <v>16</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4</v>
      </c>
      <c r="G121" s="40" t="n">
        <v>1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8</v>
      </c>
      <c r="G122" s="40" t="n">
        <v>1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16</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1</v>
      </c>
      <c r="G124" s="40" t="n">
        <v>1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6</v>
      </c>
      <c r="G125" s="40" t="n">
        <v>1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8</v>
      </c>
      <c r="G126" s="40" t="n">
        <v>1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6</v>
      </c>
      <c r="G127" s="40" t="n">
        <v>1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1</v>
      </c>
      <c r="G128" s="40" t="n">
        <v>16</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v>
      </c>
      <c r="G129" s="40" t="n">
        <v>42.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7</v>
      </c>
      <c r="G130" s="40" t="n">
        <v>28.3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1</v>
      </c>
      <c r="G131" s="40" t="n">
        <v>86.3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2</v>
      </c>
      <c r="G132" s="40" t="n">
        <v>2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1</v>
      </c>
      <c r="G133" s="40" t="n">
        <v>25</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9</v>
      </c>
      <c r="G134" s="40" t="n">
        <v>25</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0</v>
      </c>
      <c r="G135" s="40" t="n">
        <v>65.6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5</v>
      </c>
      <c r="G136" s="40" t="n">
        <v>5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8</v>
      </c>
      <c r="G137" s="40" t="n">
        <v>65.6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5</v>
      </c>
      <c r="G138" s="40" t="n">
        <v>112.67</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5</v>
      </c>
      <c r="G139" s="40" t="n">
        <v>60.33</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5</v>
      </c>
      <c r="G140" s="40" t="n">
        <v>60.3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5</v>
      </c>
      <c r="G141" s="40" t="n">
        <v>12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5</v>
      </c>
      <c r="G142" s="40" t="n">
        <v>12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1</v>
      </c>
      <c r="G143" s="40" t="n">
        <v>73.6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1</v>
      </c>
      <c r="G144" s="40" t="n">
        <v>25</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1</v>
      </c>
      <c r="G145" s="40" t="n">
        <v>6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6</v>
      </c>
      <c r="G146" s="40" t="n">
        <v>23.67</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6</v>
      </c>
      <c r="G147" s="40" t="n">
        <v>23.6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2</v>
      </c>
      <c r="G148" s="40" t="n">
        <v>23.6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6</v>
      </c>
      <c r="G149" s="40" t="n">
        <v>23.6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6</v>
      </c>
      <c r="G150" s="40" t="n">
        <v>22.6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8</v>
      </c>
      <c r="G151" s="40" t="n">
        <v>24.3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8</v>
      </c>
      <c r="G152" s="40" t="n">
        <v>23.67</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8</v>
      </c>
      <c r="G153" s="40" t="n">
        <v>22.67</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10</v>
      </c>
      <c r="G154" s="40" t="n">
        <v>65.67</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0</v>
      </c>
      <c r="G155" s="40" t="n">
        <v>43.67</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0</v>
      </c>
      <c r="G156" s="40" t="n">
        <v>35.6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7</v>
      </c>
      <c r="G157" s="40" t="n">
        <v>38.67</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4</v>
      </c>
      <c r="G158" s="40" t="n">
        <v>38.67</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7</v>
      </c>
      <c r="G159" s="40" t="n">
        <v>38.6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10</v>
      </c>
      <c r="G160" s="40" t="n">
        <v>42.6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7</v>
      </c>
      <c r="G161" s="40" t="n">
        <v>64</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7</v>
      </c>
      <c r="G162" s="40" t="n">
        <v>35.6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7</v>
      </c>
      <c r="G163" s="40" t="n">
        <v>35.6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21</v>
      </c>
      <c r="G164" s="40" t="n">
        <v>35.6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4</v>
      </c>
      <c r="G165" s="40" t="n">
        <v>47.67</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6</v>
      </c>
      <c r="G166" s="40" t="n">
        <v>128.6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6</v>
      </c>
      <c r="G167" s="40" t="n">
        <v>30.67</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5</v>
      </c>
      <c r="G168" s="40" t="n">
        <v>78</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5</v>
      </c>
      <c r="G169" s="40" t="n">
        <v>43.67</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5</v>
      </c>
      <c r="G170" s="40" t="n">
        <v>76.33</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6</v>
      </c>
      <c r="G171" s="40" t="n">
        <v>25.33</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6</v>
      </c>
      <c r="G172" s="40" t="n">
        <v>25.33</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16</v>
      </c>
      <c r="G173" s="40" t="n">
        <v>76.3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1</v>
      </c>
      <c r="G174" s="40" t="n">
        <v>76.33</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6</v>
      </c>
      <c r="G175" s="40" t="n">
        <v>28.3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22</v>
      </c>
      <c r="G176" s="40" t="n">
        <v>28.33</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11</v>
      </c>
      <c r="G177" s="40" t="n">
        <v>28.33</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14</v>
      </c>
      <c r="G178" s="40" t="n">
        <v>28.33</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18</v>
      </c>
      <c r="G179" s="40" t="n">
        <v>28.33</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10</v>
      </c>
      <c r="G180" s="40" t="n">
        <v>28.33</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1</v>
      </c>
      <c r="G181" s="40" t="n">
        <v>28.33</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6</v>
      </c>
      <c r="G182" s="40" t="n">
        <v>28.33</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18</v>
      </c>
      <c r="G183" s="40" t="n">
        <v>28.33</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6</v>
      </c>
      <c r="G184" s="40" t="n">
        <v>28.33</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1</v>
      </c>
      <c r="G185" s="40" t="n">
        <v>25.3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0</v>
      </c>
      <c r="G186" s="40" t="n">
        <v>28.33</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7</v>
      </c>
      <c r="G187" s="40" t="n">
        <v>25.33</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11</v>
      </c>
      <c r="G188" s="40" t="n">
        <v>76.33</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2</v>
      </c>
      <c r="G189" s="40" t="n">
        <v>42.33</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11</v>
      </c>
      <c r="G190" s="40" t="n">
        <v>42.33</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9</v>
      </c>
      <c r="G191" s="40" t="n">
        <v>42.33</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10</v>
      </c>
      <c r="G192" s="40" t="n">
        <v>42.33</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5</v>
      </c>
      <c r="G193" s="40" t="n">
        <v>76.3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8</v>
      </c>
      <c r="G194" s="40" t="n">
        <v>61</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5</v>
      </c>
      <c r="G195" s="40" t="n">
        <v>44.33</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5</v>
      </c>
      <c r="G196" s="40" t="n">
        <v>44.33</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5</v>
      </c>
      <c r="G197" s="40" t="n">
        <v>44.33</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5</v>
      </c>
      <c r="G198" s="40" t="n">
        <v>42.33</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5</v>
      </c>
      <c r="G199" s="40" t="n">
        <v>42.33</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1</v>
      </c>
      <c r="G200" s="40" t="n">
        <v>51</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1</v>
      </c>
      <c r="G201" s="40" t="n">
        <v>42.33</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1</v>
      </c>
      <c r="G202" s="40" t="n">
        <v>35.67</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6</v>
      </c>
      <c r="G203" s="40" t="n">
        <v>28.33</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6</v>
      </c>
      <c r="G204" s="40" t="n">
        <v>28.3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12</v>
      </c>
      <c r="G205" s="40" t="n">
        <v>28.33</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6</v>
      </c>
      <c r="G206" s="40" t="n">
        <v>28.33</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8</v>
      </c>
      <c r="G207" s="40" t="n">
        <v>25.33</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8</v>
      </c>
      <c r="G208" s="40" t="n">
        <v>28.33</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8</v>
      </c>
      <c r="G209" s="40" t="n">
        <v>25.33</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7</v>
      </c>
      <c r="G210" s="40" t="n">
        <v>149.33</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14</v>
      </c>
      <c r="G211" s="40" t="n">
        <v>149.33</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10</v>
      </c>
      <c r="G212" s="40" t="n">
        <v>149.33</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7</v>
      </c>
      <c r="G213" s="40" t="n">
        <v>74</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7</v>
      </c>
      <c r="G214" s="40" t="n">
        <v>74</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7</v>
      </c>
      <c r="G215" s="40" t="n">
        <v>74</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1</v>
      </c>
      <c r="G216" s="40" t="n">
        <v>221.3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4</v>
      </c>
      <c r="G217" s="40" t="n">
        <v>77.67</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10</v>
      </c>
      <c r="G218" s="40" t="n">
        <v>61</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10</v>
      </c>
      <c r="G219" s="40" t="n">
        <v>53.67</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14</v>
      </c>
      <c r="G220" s="40" t="n">
        <v>47.3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6</v>
      </c>
      <c r="G221" s="40" t="n">
        <v>181.67</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6</v>
      </c>
      <c r="G222" s="40" t="n">
        <v>148</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5</v>
      </c>
      <c r="G223" s="40" t="n">
        <v>63.67</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5</v>
      </c>
      <c r="G224" s="40" t="n">
        <v>50.67</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10</v>
      </c>
      <c r="G225" s="40" t="n">
        <v>62</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5</v>
      </c>
      <c r="G226" s="40" t="n">
        <v>74</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5</v>
      </c>
      <c r="G227" s="40" t="n">
        <v>61</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5</v>
      </c>
      <c r="G228" s="40" t="n">
        <v>148</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5</v>
      </c>
      <c r="G229" s="40" t="n">
        <v>148</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5</v>
      </c>
      <c r="G230" s="40" t="n">
        <v>148</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5</v>
      </c>
      <c r="G231" s="40" t="n">
        <v>74</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95</v>
      </c>
      <c r="G232" s="40" t="n">
        <v>16</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60</v>
      </c>
      <c r="G233" s="40" t="n">
        <v>26</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80</v>
      </c>
      <c r="G234" s="40" t="n">
        <v>19</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00</v>
      </c>
      <c r="G235" s="40" t="n">
        <v>32.33</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173</v>
      </c>
      <c r="G236" s="40" t="n">
        <v>26.33</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100</v>
      </c>
      <c r="G237" s="40" t="n">
        <v>314.33</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70</v>
      </c>
      <c r="G238" s="40" t="n">
        <v>480</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376</v>
      </c>
      <c r="G239" s="40" t="n">
        <v>45</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235</v>
      </c>
      <c r="G240" s="40" t="n">
        <v>373.33</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390</v>
      </c>
      <c r="G241" s="40" t="n">
        <v>29.67</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69</v>
      </c>
      <c r="G242" s="40" t="n">
        <v>111.67</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240</v>
      </c>
      <c r="G243" s="40" t="n">
        <v>28</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250</v>
      </c>
      <c r="G244" s="40" t="n">
        <v>24</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00</v>
      </c>
      <c r="G245" s="40" t="n">
        <v>45</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442</v>
      </c>
      <c r="G246" s="40" t="n">
        <v>45</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38</v>
      </c>
      <c r="G247" s="40" t="n">
        <v>45</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27</v>
      </c>
      <c r="G248" s="40" t="n">
        <v>371.67</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69</v>
      </c>
      <c r="G249" s="40" t="n">
        <v>103.33</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00</v>
      </c>
      <c r="G250" s="40" t="n">
        <v>28.33</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443</v>
      </c>
      <c r="G251" s="40" t="n">
        <v>39.33</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264</v>
      </c>
      <c r="G252" s="40" t="n">
        <v>26</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10</v>
      </c>
      <c r="G253" s="40" t="n">
        <v>541.67</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90</v>
      </c>
      <c r="G254" s="40" t="n">
        <v>361.67</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69</v>
      </c>
      <c r="G255" s="40" t="n">
        <v>90</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10</v>
      </c>
      <c r="G256" s="40" t="n">
        <v>370</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90</v>
      </c>
      <c r="G257" s="40" t="n">
        <v>358.33</v>
      </c>
      <c r="H257" s="41"/>
      <c r="I257" s="42" t="n">
        <v>0</v>
      </c>
      <c r="J257" s="43" t="n">
        <f aca="false">SUM(F257*I257)</f>
        <v>0</v>
      </c>
      <c r="K257" s="49"/>
      <c r="L257" s="50"/>
      <c r="M257" s="49"/>
      <c r="N257" s="49"/>
    </row>
    <row r="258" s="45" customFormat="true" ht="14.25" hidden="false" customHeight="true" outlineLevel="0" collapsed="false">
      <c r="A258" s="51" t="s">
        <v>30</v>
      </c>
      <c r="B258" s="51"/>
      <c r="C258" s="51"/>
      <c r="D258" s="51"/>
      <c r="E258" s="51"/>
      <c r="F258" s="51"/>
      <c r="G258" s="51"/>
      <c r="H258" s="51"/>
      <c r="I258" s="52" t="n">
        <f aca="false">SUM(J21:J257)</f>
        <v>0</v>
      </c>
      <c r="J258" s="52" t="n">
        <f aca="false">SUM(F258*I258)</f>
        <v>0</v>
      </c>
      <c r="K258" s="49"/>
      <c r="L258" s="50"/>
      <c r="M258" s="49"/>
      <c r="N258" s="49"/>
    </row>
    <row r="260" s="45" customFormat="true" ht="85" hidden="false" customHeight="true" outlineLevel="0" collapsed="false">
      <c r="A260" s="53" t="s">
        <v>744</v>
      </c>
      <c r="B260" s="53"/>
      <c r="C260" s="53"/>
      <c r="D260" s="53"/>
      <c r="E260" s="53"/>
      <c r="F260" s="53"/>
      <c r="G260" s="54" t="s">
        <v>745</v>
      </c>
      <c r="H260" s="54"/>
      <c r="I260" s="54" t="n">
        <v>0</v>
      </c>
      <c r="J260" s="54" t="n">
        <f aca="false">SUM(F260*I260)</f>
        <v>0</v>
      </c>
      <c r="K260" s="49"/>
      <c r="L260" s="50"/>
      <c r="M260" s="49"/>
      <c r="N260" s="49"/>
    </row>
    <row r="261" s="45" customFormat="true" ht="30" hidden="false" customHeight="true" outlineLevel="0" collapsed="false">
      <c r="A261" s="54" t="s">
        <v>746</v>
      </c>
      <c r="B261" s="54"/>
      <c r="C261" s="54"/>
      <c r="D261" s="54"/>
      <c r="E261" s="54"/>
      <c r="F261" s="54"/>
      <c r="G261" s="54"/>
      <c r="H261" s="54"/>
      <c r="I261" s="54" t="n">
        <v>0</v>
      </c>
      <c r="J261" s="54" t="n">
        <f aca="false">SUM(F261*I261)</f>
        <v>0</v>
      </c>
      <c r="K261" s="49"/>
      <c r="L261" s="50"/>
      <c r="M261" s="49"/>
      <c r="N26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8:H258"/>
    <mergeCell ref="I258:J258"/>
    <mergeCell ref="A260:F260"/>
    <mergeCell ref="G260:J261"/>
    <mergeCell ref="A261:F26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