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44/2019   -   PREGÃO Nº 0030/2019</t>
  </si>
  <si>
    <t xml:space="preserve">MENOR PREÇO POR ITEM</t>
  </si>
  <si>
    <t xml:space="preserve">OBJETO:</t>
  </si>
  <si>
    <t xml:space="preserve">CONTRATAÇÃO DE EMPRESA ESPECIALIZADA PARA PRESTAÇÃO DE SERVIÇOS DE CONFECÇÃO DE PRODUTOS DE METALURGIA, PARA ATENDER AS DEMANDAS DAS SECRETARIAS MUNICIPAIS DE INFRAESTRUTURA, ESPORTE, CULTURA E LAZER DO MUNICÍPIO DE JAPORÃ/MS, CONFORM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5801</t>
  </si>
  <si>
    <t xml:space="preserve">CONFECÇÃO DE BOCA DE LOBO ECOLOGICA – BASE:  MEDINDO 1,30X0,70CM COM CANTONEIRA DE 1 ½ POLEGADAS POR ¼MM DE ESPESSURA COM 05 (CINCO) CHUMBADORES DE CANTONEIRA DE 10CM POR ¾ MM. 
PARTE SUPERIOR DA GRADE DE BOCA DE LOBO (TAMPA) MEDINDO 1.29X0,69CM COM CANTONEIRA 1 ½ POLEGADAS POR ¼ MM DE ESPESSURA. COM 25 VERGALHÕES DE ¾ MM DE ESPESSURA, MEDINDO 0,68CM DE COMPRIMENTO; ESPAÇAMENTO DE 2,5CM CADA VERGALHÃO. 
REFORÇO: DUAS CANTONEIRA DE 1 ½ POLEGADAS POR ¼MM DE ESPESSURA. 
CAIXA COLETORA: QUADRO E BASE CANTONEIRA 5/8 POLEGADA POR 1/8MM, FECHADA COM TELA SOLDADA, MALHA 5X5CM MEDINDO 93X43X35CM, TODA SOLDADA NA MÁQUINA MIG.</t>
  </si>
  <si>
    <t xml:space="preserve">UN</t>
  </si>
  <si>
    <t xml:space="preserve">2</t>
  </si>
  <si>
    <t xml:space="preserve">15802</t>
  </si>
  <si>
    <t xml:space="preserve">CONFECÇÃO DE TRAVES PARA QUADRA FUTEBOL DE SALÃO, TUBO DE 03 POLEGADAS, CHAPA Nº 16MM, MEDINDO 2,20X1,90 CM. (PAR)</t>
  </si>
  <si>
    <t xml:space="preserve">3</t>
  </si>
  <si>
    <t xml:space="preserve">15805</t>
  </si>
  <si>
    <t xml:space="preserve">CONFECÇÃOTRAVES PARA QUADRA FUTEBOL DE CAMPO, TUBO DE 03 POLEGADAS, CHAPA Nº 16MM, MEDINDO 7,00X2,2,20 CM. (PAR).</t>
  </si>
  <si>
    <t xml:space="preserve">4</t>
  </si>
  <si>
    <t xml:space="preserve">15803</t>
  </si>
  <si>
    <t xml:space="preserve">CONFECCÇÃO DE TRAVES PARA QUADRA FUTEBOL SUÍÇO, TUBO  03 POLEGADAS, CHAPA 16MM, MEDINDO 4,00X2,10 CM. (PAR).</t>
  </si>
  <si>
    <t xml:space="preserve">Declaro que examinei, conheço e me submeto a todas as condições contidas no Edital da presente Licitação modalidade PREGÃO PRESENCIAL Nº 0030/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71" hidden="false" customHeight="false" outlineLevel="0" collapsed="false">
      <c r="A21" s="37" t="s">
        <v>31</v>
      </c>
      <c r="B21" s="37" t="s">
        <v>32</v>
      </c>
      <c r="C21" s="37" t="s">
        <v>33</v>
      </c>
      <c r="D21" s="38" t="s">
        <v>34</v>
      </c>
      <c r="E21" s="37" t="s">
        <v>35</v>
      </c>
      <c r="F21" s="39" t="n">
        <v>30</v>
      </c>
      <c r="G21" s="40" t="n">
        <v>1528.33</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5</v>
      </c>
      <c r="F22" s="39" t="n">
        <v>8</v>
      </c>
      <c r="G22" s="40" t="n">
        <v>1525</v>
      </c>
      <c r="H22" s="41"/>
      <c r="I22" s="42" t="n">
        <v>0</v>
      </c>
      <c r="J22" s="43" t="n">
        <f aca="false">SUM(F22*I22)</f>
        <v>0</v>
      </c>
      <c r="K22" s="46"/>
      <c r="L22" s="46"/>
      <c r="M22" s="46"/>
      <c r="N22" s="46"/>
      <c r="O22" s="46"/>
    </row>
    <row r="23" s="45" customFormat="true" ht="27" hidden="false" customHeight="false" outlineLevel="0" collapsed="false">
      <c r="A23" s="37" t="s">
        <v>31</v>
      </c>
      <c r="B23" s="37" t="s">
        <v>39</v>
      </c>
      <c r="C23" s="37" t="s">
        <v>40</v>
      </c>
      <c r="D23" s="38" t="s">
        <v>41</v>
      </c>
      <c r="E23" s="37" t="s">
        <v>35</v>
      </c>
      <c r="F23" s="39" t="n">
        <v>3</v>
      </c>
      <c r="G23" s="40" t="n">
        <v>2218.33</v>
      </c>
      <c r="H23" s="41"/>
      <c r="I23" s="42" t="n">
        <v>0</v>
      </c>
      <c r="J23" s="43" t="n">
        <f aca="false">SUM(F23*I23)</f>
        <v>0</v>
      </c>
      <c r="K23" s="44"/>
      <c r="L23" s="44"/>
      <c r="M23" s="44"/>
      <c r="N23" s="44"/>
      <c r="O23" s="44"/>
    </row>
    <row r="24" s="45" customFormat="true" ht="27" hidden="false" customHeight="false" outlineLevel="0" collapsed="false">
      <c r="A24" s="37" t="s">
        <v>31</v>
      </c>
      <c r="B24" s="37" t="s">
        <v>42</v>
      </c>
      <c r="C24" s="37" t="s">
        <v>43</v>
      </c>
      <c r="D24" s="38" t="s">
        <v>44</v>
      </c>
      <c r="E24" s="37" t="s">
        <v>35</v>
      </c>
      <c r="F24" s="39" t="n">
        <v>8</v>
      </c>
      <c r="G24" s="40" t="n">
        <v>1920</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4.9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Nina</cp:lastModifiedBy>
  <cp:lastPrinted>2019-07-31T17:37:36Z</cp:lastPrinted>
  <dcterms:modified xsi:type="dcterms:W3CDTF">2019-07-31T17:37:52Z</dcterms:modified>
  <cp:revision>0</cp:revision>
  <dc:subject/>
  <dc:title/>
</cp:coreProperties>
</file>