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48/2019   -   PREGÃO Nº 0031/2019</t>
  </si>
  <si>
    <t xml:space="preserve">MENOR PREÇO POR ITEM</t>
  </si>
  <si>
    <t xml:space="preserve">OBJETO:</t>
  </si>
  <si>
    <t xml:space="preserve">CONTRATAÇÃO DE EMPRESA VISANDO AQUISIÇÃO DE CESTA BÁSICA “BENEFÍCIO EVENTUAL DE AUXÍLIO ALIMENTAÇÃO” PARA ATENDIMENTO ÀS FAMÍLIAS REFERENCIADAS AO CRAS DA SECRETARIA MUNICIPAL DE ASSISTÊNCIA SOCIAL E HABITAÇÃO DE JAPORÃ/MS. CONFORME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081</t>
  </si>
  <si>
    <t xml:space="preserve">CESTA BÁSICA COMPOSTA DE: 
01 UNID - AÇÚCAR CRISTAL, PACOTE COM 05 KG;
01 UNID - ARROZ AGULHINHA TIPO 01, PACOTE COM 05 KG;
01 UNID - BISCOITO ÁGUA E SAL, PACOTE 400 GR; 
01 UNID - BISCOITO DOCE DE LEITE OU MAISENA, PACOTE COM 400 GR; 
01 UNID - EXTRATO DE TOMATE, COM NO MÍNIMO 340 GR; 
01 UNID - FEIJÃO CARIOCA, PACOTE COM 01 KG; 
01 UNID - LEITE EM PÓ INTEGRAL, PACOTE COM 400 GR; 
01 UNID - LINGUINÇA TIPO SALSICHÃO DE CARNE BOVINA, COM NO MÍNIMO 600 GR;
02 UNID - MACARRÃO DE FARINHA DE TRIGO, TIPO ESPAGUETE, PACOTE COM 01 KG; 
01 UNID - ÓLEO DE SOJA REFINADO TIPO 01, 0% GORDURA TRANS, EMBALAGEM COM NO MÍNIMO 900 ML; 
01 UNID - SAL MARINHO, PACOTE COM 01 KG</t>
  </si>
  <si>
    <t xml:space="preserve">UN</t>
  </si>
  <si>
    <t xml:space="preserve">Declaro que examinei, conheço e me submeto a todas as condições contidas no Edital da presente Licitação modalidade PREGÃO PRESENCIAL Nº 003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98" hidden="false" customHeight="false" outlineLevel="0" collapsed="false">
      <c r="A21" s="37" t="s">
        <v>31</v>
      </c>
      <c r="B21" s="37" t="s">
        <v>32</v>
      </c>
      <c r="C21" s="37" t="s">
        <v>33</v>
      </c>
      <c r="D21" s="38" t="s">
        <v>34</v>
      </c>
      <c r="E21" s="37" t="s">
        <v>35</v>
      </c>
      <c r="F21" s="39" t="n">
        <v>164</v>
      </c>
      <c r="G21" s="40" t="n">
        <v>80.9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8-19T12:50:58Z</dcterms:modified>
  <cp:revision>0</cp:revision>
  <dc:subject/>
  <dc:title/>
</cp:coreProperties>
</file>