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49/2019   -   PREGÃO Nº 0032/2019</t>
  </si>
  <si>
    <t xml:space="preserve">MENOR PREÇO POR ITEM</t>
  </si>
  <si>
    <t xml:space="preserve">OBJETO:</t>
  </si>
  <si>
    <t xml:space="preserve">“CONTRATAÇÃO DE EMPRESA ESPECIALIZADA PARA REALIZAÇÃO DE CAPACITAÇÃO DOS GESTORES DA SECRETARIA MUNICIPAL DE EDUCAÇÃO, GESTORES ESCOLARES, PROFISSIONAIS DA EDUCAÇÃO, MEMBROS DOS FÓRUNS DE EDUCAÇÃO E DIVERSIDADE ÉTNICO RACIAL E AS LIDERANÇAS INDÍGENAS,  PARA A IMPLEMENTAÇÃO DAS REFERIDAS DIRETRIZES, IMPLEMENTAÇÃO DAS DCNS PARA A EDUCAÇÃO DAS RELAÇÕES ÉTNICO-RACIAIS E PARA ENSINO DA HISTÓRIA E CULTURA AFRO-BRASILEIRA, AFRICANA E INDÍGENA EM ATENDIMENTO AO TERMO DE COMPROMISSO PAR Nº 201405778 – PROCESSO Nº 23400010562201468/FUNDO NACIONAL DE DESENVOLVIMENTO DA EDUCAÇÃO E MUNICÍPIO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071</t>
  </si>
  <si>
    <t xml:space="preserve">CONTRATAÇÃO DE EMPRESA ESPECIALIZADA PARA REALIZAÇÃO DE CAPACITAÇÃO DOS GESTORES DA SECRETARIA MUNICIPAL DE EDUCAÇÃO, GESTORES ESCOLARES, PROFISSIONAIS DA EDUCAÇÃO, MEMBROS DOS FÓRUNS DE EDUCAÇÃO E DIVERSIDADE ÉTNICO RACIAL E AS LIDERANÇAS INDÍGENAS,  PARA A IMPLEMENTAÇÃO DAS REFERIDAS DIRETRIZES, IMPLEMENTAÇÃO DAS DCNS PARA A EDUCAÇÃO DAS RELAÇÕES ÉTNICO-RACIAIS E PARA ENSINO DA HISTÓRIA E CULTURA AFRO-BRASILEIRA, AFRICANA E INDÍGENA EM ATENDIMENTO AO TERMO DE COMPROMISSO PAR Nº 201405778 – PROCESSO Nº 23400010562201468/FUNDO NACIONAL DE DESENVOLVIMENTO DA EDUCAÇÃO E MUNICÍPIO DE JAPORÃ/MS.</t>
  </si>
  <si>
    <t xml:space="preserve">UN</t>
  </si>
  <si>
    <t xml:space="preserve">Declaro que examinei, conheço e me submeto a todas as condições contidas no Edital da presente Licitação modalidade PREGÃO PRESENCIAL Nº 003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87.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53" hidden="false" customHeight="false" outlineLevel="0" collapsed="false">
      <c r="A21" s="37" t="s">
        <v>31</v>
      </c>
      <c r="B21" s="37" t="s">
        <v>32</v>
      </c>
      <c r="C21" s="37" t="s">
        <v>33</v>
      </c>
      <c r="D21" s="38" t="s">
        <v>34</v>
      </c>
      <c r="E21" s="37" t="s">
        <v>35</v>
      </c>
      <c r="F21" s="39" t="n">
        <v>1</v>
      </c>
      <c r="G21" s="40" t="n">
        <v>23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9-08-20T15:23:45Z</cp:lastPrinted>
  <dcterms:modified xsi:type="dcterms:W3CDTF">2019-08-20T15:26:15Z</dcterms:modified>
  <cp:revision>0</cp:revision>
  <dc:subject/>
  <dc:title/>
</cp:coreProperties>
</file>