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03/2016   -   PREGÃO Nº 002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479</t>
  </si>
  <si>
    <t xml:space="preserve">AMBULÂNCIA, TIPO A SIMPLES REMOÇÃO DE PACIENTES SEM RISCO DE VIDA, ANO MODELO 2015/2016 OU SUPERIOR, 0 KM, MOTORIZAÇÃO MÍNIMA 1.6, BI-COMBUSTIVEL (GASOLINA E ÁLCOOL). POTÊNCIA LIQUIDA MÁXIMA 101CV (G) / 104CV (A). DISTÂNCIA ENTRE EIXOS 2.750 MM, LARGURA TOTAL 1.590 MM, FREIOS Á DISCO NAS QUATRO RODAS COM ABS E EBD E ESS, - (ESS” – ALERTA DE FRENAGEM DE EMERGÊNCIA “ABS” - FREIOS COM SISTEMA ANTITRAVAMENTO, “EBD” - FREIOS COM DISTRIBUIÇÃO ELETRÔNICA DE FRENAGEM). E DEMAIS ESPECIFICAÇÕES CONTIDAS NO TR (TERMO DE REFERENCIA).</t>
  </si>
  <si>
    <t xml:space="preserve">1,00</t>
  </si>
  <si>
    <t xml:space="preserve">73.666,67</t>
  </si>
  <si>
    <t xml:space="preserve">2</t>
  </si>
  <si>
    <t xml:space="preserve">09478</t>
  </si>
  <si>
    <t xml:space="preserve">VEÍCULO ZERO KM, ANO MODELO 2015/2016 OU SUPERIOR, TIPO SEDAN COMPACTO, CAPACIDADE PARA 05 LUGARES, PROCEDÊNCIA NACIONAL, MOTOR 1.6, POTÊNCIA MÍNIMA DE 110 CV, BICOMBUSTÍVEL (GASOLINA E ETANOL), RODAS 5J X 14, PNEUS 175/70 R14, AR CONDICIONADO, TRIO ELÉTRICO, LIMPADOR E DESEMBAÇADOR TRASEIRO. ASSESSÓRIOS MÍNIMOS: AR CONDICIONADO; TRIO ELÉTRICO (RETROVISORES, VIDROS E TRAVAS); APLICAÇÃO DE PELÍCULA DE SEGURANÇA NOS VIDROS - TRANSPARENTE (REF.: 3M SCOTCHSHIELD MR); APLICAÇÃO DE PELÍCULA PROTETORA DE RAIOS SOLARES NOS VIDROS - TRANSPARÊNCIA 5% (REF.: 3M SCOTCHTINT MX); PROTETOR DE CÁRTER; E RÁDIO AM/FM COM CD PLAYER (MP3) E CONEXÃO USB E DEMAIS ITENS DE SÉRIE.</t>
  </si>
  <si>
    <t xml:space="preserve">2,00</t>
  </si>
  <si>
    <t xml:space="preserve">54.22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true" outlineLevel="0" collapsed="false">
      <c r="A21" s="37" t="s">
        <v>26</v>
      </c>
      <c r="B21" s="37"/>
      <c r="C21" s="37"/>
      <c r="D21" s="37"/>
      <c r="E21" s="37"/>
      <c r="F21" s="37"/>
      <c r="G21" s="37"/>
      <c r="H21" s="44" t="e">
        <f aca="false">SUM(I19:I20)</f>
        <v>#VALUE!</v>
      </c>
      <c r="I21" s="44" t="e">
        <f aca="false">SUM(E21*H21)</f>
        <v>#VALUE!</v>
      </c>
      <c r="J21" s="41"/>
      <c r="K21" s="41"/>
      <c r="L21" s="41"/>
      <c r="M21" s="41"/>
      <c r="N21" s="41"/>
    </row>
    <row r="23" s="42" customFormat="true" ht="80" hidden="false" customHeight="true" outlineLevel="0" collapsed="false">
      <c r="A23" s="45" t="s">
        <v>37</v>
      </c>
      <c r="B23" s="45"/>
      <c r="C23" s="45"/>
      <c r="D23" s="45"/>
      <c r="E23" s="45"/>
      <c r="F23" s="45" t="s">
        <v>38</v>
      </c>
      <c r="G23" s="45"/>
      <c r="H23" s="45" t="n">
        <v>0</v>
      </c>
      <c r="I23" s="45" t="n">
        <f aca="false">SUM(E23*H23)</f>
        <v>0</v>
      </c>
      <c r="J23" s="41"/>
      <c r="K23" s="41"/>
      <c r="L23" s="41"/>
      <c r="M23" s="41"/>
      <c r="N23" s="41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1:G21"/>
    <mergeCell ref="H21:I21"/>
    <mergeCell ref="A23:E23"/>
    <mergeCell ref="F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