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1/2016   -   PREGÃO Nº 019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32.355,00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09704</t>
  </si>
  <si>
    <t xml:space="preserve">COMPUTADOR TIPO ESTAÇÃO DE TRABALHO FIXA, COM PROCESSADORINTEL CORE I3 (3ª GERAÇÃO OU SUPERIOR) MEMÓRIA 4 GB (EXPANSÍVEL), PLACA MÃE, HD 500, GRAVADOR DVD,  MONITOR 17,0 POL OU SUPERIOR, KIT GABINETE (TECLADO, MOUSE, CAIXA DE SOM)</t>
  </si>
  <si>
    <t xml:space="preserve">130,00</t>
  </si>
  <si>
    <t xml:space="preserve">135,00</t>
  </si>
  <si>
    <t xml:space="preserve">2</t>
  </si>
  <si>
    <t xml:space="preserve">09705</t>
  </si>
  <si>
    <t xml:space="preserve">MULTIFUNCIONAIS 3 EM 1 DCP-7055 OU SUPERIOR, FUNÇÕES DE IMPRESSÃO, SCANNER E COPIADORA E UM ÚNICO EQUIPAMENTO. IMPRESSÃO RÁPIDAS E DE GRANDE QUAL. TECNOLOGIA DE IMPRESSÃO: LASER ELETRO FOTOGRÁFICO; VISOR LCD: 16 CARACTERES X 2 LINHAS; VEL. MÁX. PRETO: 21 PPM; RESOLUÇÃO (MÁXIMA): 2400 X 600 DPI; TEMPO DE IMP. DA PRIMEIRA PÁGINA: MENOR QUE 8,5 SEGUNDOS; VEL. DO PROCESSADOR: ARM9 200MHZ; MEMÓRIA PADRÃO: 16 MB; EMULAÇÃO: GDI; INTERFACES: USB 2.0 DE ALTA VEL.; VOLUME MÁX. DE CICLO MENSAL: 8.000 PÁGINAS; USB 2.0; MANUSEIO DO PAPEL; CAPACIDADE DA BANDEJA DE PAPEL: BANDEJA PADRÃO: 250 FOLHAS BANDEJA MULTIUSO DE ALIMENTAÇÃO MANUAL: 01 FOLHA; CAPACIDADE DE SAÍDA DO PAPEL: 100 FOLHAS;  AS IMPRES. DEVE ATENDER UM CICLO DE 120 MIL CÓPIAS MÊS/INCLUINDO PAPEL DE IMPRESSÃO TIPO A4 - 75G. E DEMAIS DESCRIÇÃO DO ITEM CONTIDA NO TERMO DE REFERENCIA.</t>
  </si>
  <si>
    <t xml:space="preserve">35,00</t>
  </si>
  <si>
    <t xml:space="preserve">423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8.2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54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89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22</v>
      </c>
      <c r="E21" s="35" t="s">
        <v>36</v>
      </c>
      <c r="F21" s="37" t="s">
        <v>37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true" outlineLevel="0" collapsed="false">
      <c r="A22" s="37" t="s">
        <v>27</v>
      </c>
      <c r="B22" s="37"/>
      <c r="C22" s="37"/>
      <c r="D22" s="37"/>
      <c r="E22" s="37"/>
      <c r="F22" s="37"/>
      <c r="G22" s="37"/>
      <c r="H22" s="44" t="e">
        <f aca="false">SUM(I20:I21)</f>
        <v>#VALUE!</v>
      </c>
      <c r="I22" s="44" t="e">
        <f aca="false">SUM(E22*H22)</f>
        <v>#VALUE!</v>
      </c>
      <c r="J22" s="41"/>
      <c r="K22" s="41"/>
      <c r="L22" s="41"/>
      <c r="M22" s="41"/>
      <c r="N22" s="41"/>
    </row>
    <row r="23" customFormat="false" ht="9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s="42" customFormat="true" ht="80.1" hidden="false" customHeight="true" outlineLevel="0" collapsed="false">
      <c r="A24" s="46" t="s">
        <v>38</v>
      </c>
      <c r="B24" s="46"/>
      <c r="C24" s="46"/>
      <c r="D24" s="46"/>
      <c r="E24" s="46"/>
      <c r="F24" s="46" t="s">
        <v>39</v>
      </c>
      <c r="G24" s="46"/>
      <c r="H24" s="46" t="n">
        <v>0</v>
      </c>
      <c r="I24" s="46" t="n">
        <f aca="false">SUM(E24*H24)</f>
        <v>0</v>
      </c>
      <c r="J24" s="41"/>
      <c r="K24" s="41"/>
      <c r="L24" s="41"/>
      <c r="M24" s="41"/>
      <c r="N24" s="41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22:G22"/>
    <mergeCell ref="H22:I22"/>
    <mergeCell ref="A23:H23"/>
    <mergeCell ref="A24:E24"/>
    <mergeCell ref="F24:I24"/>
  </mergeCells>
  <printOptions headings="false" gridLines="false" gridLinesSet="true" horizontalCentered="false" verticalCentered="false"/>
  <pageMargins left="0.3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diega</cp:lastModifiedBy>
  <cp:lastPrinted>2016-04-13T17:49:22Z</cp:lastPrinted>
  <dcterms:modified xsi:type="dcterms:W3CDTF">2016-04-13T17:54:57Z</dcterms:modified>
  <cp:revision>0</cp:revision>
  <dc:subject/>
  <dc:title/>
</cp:coreProperties>
</file>