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32/2016   -   PREGÃO Nº 020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09686</t>
  </si>
  <si>
    <t xml:space="preserve">MÁQUINA DE COSTURA, INDUSTRIAL, TIPO GALONEIRA, DE PONTO CORRENTE; * SISTEMA AUTOMÁTICO DE LUBRIFICAÇÃO; MÁQUINA DE ALTA VELOCIDADE E BAIXO NÍVEL DE RUÍDO; SISTEMA DE TRANSPORTE COM DIFERENCIAL, DE FÁCIL MANUSEIO; SISTEMA DE TRANSPORTE SIMPLES POR DENTES IMPELENTES; SISTEMA DE AJUSTE DE COMPRIMENTO DO PONTO DE FÁCIL MANUSEIO; SISTEMA DE TRANSMISSÃO POR CORREIA DENTADA. A MÁQUINA DEVE SER NOVA E SEM USO.</t>
  </si>
  <si>
    <t xml:space="preserve">3,00</t>
  </si>
  <si>
    <t xml:space="preserve">2.800,00</t>
  </si>
  <si>
    <t xml:space="preserve">2</t>
  </si>
  <si>
    <t xml:space="preserve">09687</t>
  </si>
  <si>
    <t xml:space="preserve">MÁQUINA DE COSTURA, INDUSTRIAL, TIPO OVERLOCK, COM PONTO CORRENTE; SISTEMA AUTOMÁTICO DE LUBRIFICAÇÃO; MÁQUINA DE ALTA VELOCIDADE E BAIXO NÍVEL DE RUÍDO; SISTEMA DE TRANSPORTE SIMPLES POR DENTES IMPELENTES, COM DIFERENCIAL, SISTEMAS DE AJUSTE DE COMPRIMENTO DO PONTO E DIFERENCIAL DE FÁCIL MANUSEIO; SISTEMA DE RESERVATÓRIO DE SILICONE SUPERIOR E INFERIOR; PROTETOR DE OLHOS, DEDOS E CORREIA; MÁQUINA DE DESIGN MODERNO E FUNCIONAL; PASSAGEM DE LINHA IDENTIFICADA ATRAVÉS DE CORES GRAVADAS INTERNAMENTE; VISOR DO NÍVEL E FLUXO DO ÓLEO; 01 AGULHA; 03 LINHAS; CUMPRIMENTO MÁXIMO DE 3,6 MM. DO PONTO; 4 MM. DE LARGURA DO OVERLOQUE; TIPO DE AGULHA 6120; 6000 PONTOS POR MINUTO; ELEVAÇÃO MÁXIMA DO CALCADOR DE 6 MM.; ESTANTE COM REGULAGEM DE ALTURA; MOTOR DE 1/2 HP BIVOLT (110V/220V). A MÁQUINA DEVE SER NOVA E SEM USO.</t>
  </si>
  <si>
    <t xml:space="preserve">17,00</t>
  </si>
  <si>
    <t xml:space="preserve">1.628,23</t>
  </si>
  <si>
    <t xml:space="preserve">3</t>
  </si>
  <si>
    <t xml:space="preserve">09685</t>
  </si>
  <si>
    <t xml:space="preserve">MÁQUINA DE COSTURA, INDUSTRIAL, TIPO RETA, AGULHA, 4500RPM, LUBRIFICAÇÃO AUTOMÁTICA, COMPLETA COM CONJUNTO DE MONTAGEM COMPOSTO POR : TAMPO DE MADEIRA REVESTIDO EM FÓRMICA IMPERMEÁVEL, ESTANTE DE FERRO PINTADO NA CÔR CINZA POR IMERSÃO, MOTOR 1/2HP 110/220V COM CHAVE DE REVERSÃO DE VOLTAGEM E VELOCIDADE E ACESSÓRIOS PARA MANUTENÇÃO, ESTANTE COM REGULAGEM DE ALTURA, MOTOR DE 1/2 HP BIVOLT (110V./220V). A MÁQUINA DEVE SER NOVA E SEM USO.</t>
  </si>
  <si>
    <t xml:space="preserve">6,00</t>
  </si>
  <si>
    <t xml:space="preserve">1.320,15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21</v>
      </c>
      <c r="E19" s="35" t="s">
        <v>30</v>
      </c>
      <c r="F19" s="37" t="s">
        <v>31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2</v>
      </c>
      <c r="B20" s="35" t="s">
        <v>33</v>
      </c>
      <c r="C20" s="36" t="s">
        <v>34</v>
      </c>
      <c r="D20" s="35" t="s">
        <v>21</v>
      </c>
      <c r="E20" s="35" t="s">
        <v>35</v>
      </c>
      <c r="F20" s="37" t="s">
        <v>36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7</v>
      </c>
      <c r="B21" s="35" t="s">
        <v>38</v>
      </c>
      <c r="C21" s="36" t="s">
        <v>39</v>
      </c>
      <c r="D21" s="35" t="s">
        <v>21</v>
      </c>
      <c r="E21" s="35" t="s">
        <v>40</v>
      </c>
      <c r="F21" s="37" t="s">
        <v>41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true" outlineLevel="0" collapsed="false">
      <c r="A22" s="37" t="s">
        <v>26</v>
      </c>
      <c r="B22" s="37"/>
      <c r="C22" s="37"/>
      <c r="D22" s="37"/>
      <c r="E22" s="37"/>
      <c r="F22" s="37"/>
      <c r="G22" s="37"/>
      <c r="H22" s="44" t="e">
        <f aca="false">SUM(I19:I21)</f>
        <v>#VALUE!</v>
      </c>
      <c r="I22" s="44" t="e">
        <f aca="false">SUM(E22*H22)</f>
        <v>#VALUE!</v>
      </c>
      <c r="J22" s="43"/>
      <c r="K22" s="43"/>
      <c r="L22" s="43"/>
      <c r="M22" s="43"/>
      <c r="N22" s="43"/>
    </row>
    <row r="24" s="42" customFormat="true" ht="80" hidden="false" customHeight="true" outlineLevel="0" collapsed="false">
      <c r="A24" s="45" t="s">
        <v>42</v>
      </c>
      <c r="B24" s="45"/>
      <c r="C24" s="45"/>
      <c r="D24" s="45"/>
      <c r="E24" s="45"/>
      <c r="F24" s="45" t="s">
        <v>43</v>
      </c>
      <c r="G24" s="45"/>
      <c r="H24" s="45" t="n">
        <v>0</v>
      </c>
      <c r="I24" s="45" t="n">
        <f aca="false">SUM(E24*H24)</f>
        <v>0</v>
      </c>
      <c r="J24" s="41"/>
      <c r="K24" s="41"/>
      <c r="L24" s="41"/>
      <c r="M24" s="41"/>
      <c r="N24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22:G22"/>
    <mergeCell ref="H22:I22"/>
    <mergeCell ref="A24:E24"/>
    <mergeCell ref="F24:I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BDS-Fabiano</cp:lastModifiedBy>
  <dcterms:modified xsi:type="dcterms:W3CDTF">2014-04-15T20:05:47Z</dcterms:modified>
  <cp:revision>0</cp:revision>
  <dc:subject/>
  <dc:title/>
</cp:coreProperties>
</file>