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439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34/2016   -   PREGÃO Nº 021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5058</t>
  </si>
  <si>
    <t xml:space="preserve">AMORTECEDOR DIANTEIRO 65444</t>
  </si>
  <si>
    <t xml:space="preserve"> UNIDADE</t>
  </si>
  <si>
    <t xml:space="preserve">4,00</t>
  </si>
  <si>
    <t xml:space="preserve">297,49</t>
  </si>
  <si>
    <t xml:space="preserve">2</t>
  </si>
  <si>
    <t xml:space="preserve">01403</t>
  </si>
  <si>
    <t xml:space="preserve">AMORTECEDOR MB ÔNIBUS TRASEIRO 45123</t>
  </si>
  <si>
    <t xml:space="preserve">344,47</t>
  </si>
  <si>
    <t xml:space="preserve">3</t>
  </si>
  <si>
    <t xml:space="preserve">05092</t>
  </si>
  <si>
    <t xml:space="preserve">BARRA DE DIREÇÃO N5113</t>
  </si>
  <si>
    <t xml:space="preserve">2,00</t>
  </si>
  <si>
    <t xml:space="preserve">720,25</t>
  </si>
  <si>
    <t xml:space="preserve">4</t>
  </si>
  <si>
    <t xml:space="preserve">05116</t>
  </si>
  <si>
    <t xml:space="preserve">BOIA TANQUE.</t>
  </si>
  <si>
    <t xml:space="preserve">240,08</t>
  </si>
  <si>
    <t xml:space="preserve">5</t>
  </si>
  <si>
    <t xml:space="preserve">05104</t>
  </si>
  <si>
    <t xml:space="preserve">BOMBA ÁGUA MOTOR UB 366</t>
  </si>
  <si>
    <t xml:space="preserve">427,97</t>
  </si>
  <si>
    <t xml:space="preserve">6</t>
  </si>
  <si>
    <t xml:space="preserve">05175</t>
  </si>
  <si>
    <t xml:space="preserve">BUCHA DA  EMBREAGEM</t>
  </si>
  <si>
    <t xml:space="preserve">8,00</t>
  </si>
  <si>
    <t xml:space="preserve">52,19</t>
  </si>
  <si>
    <t xml:space="preserve">7</t>
  </si>
  <si>
    <t xml:space="preserve">05061</t>
  </si>
  <si>
    <t xml:space="preserve">CATRACA DE FREIO 6054</t>
  </si>
  <si>
    <t xml:space="preserve">125,26</t>
  </si>
  <si>
    <t xml:space="preserve">8</t>
  </si>
  <si>
    <t xml:space="preserve">05094</t>
  </si>
  <si>
    <t xml:space="preserve">CATRACA DE FREIO AM101</t>
  </si>
  <si>
    <t xml:space="preserve">167,01</t>
  </si>
  <si>
    <t xml:space="preserve">9</t>
  </si>
  <si>
    <t xml:space="preserve">05063</t>
  </si>
  <si>
    <t xml:space="preserve">CILINDRO AUXILIAR EMBREAGEM RCCE033</t>
  </si>
  <si>
    <t xml:space="preserve">229,64</t>
  </si>
  <si>
    <t xml:space="preserve">10</t>
  </si>
  <si>
    <t xml:space="preserve">05062</t>
  </si>
  <si>
    <t xml:space="preserve">CILINDRO MESTRE EMBREAGEM RCCE0024</t>
  </si>
  <si>
    <t xml:space="preserve">172,23</t>
  </si>
  <si>
    <t xml:space="preserve">11</t>
  </si>
  <si>
    <t xml:space="preserve">05115</t>
  </si>
  <si>
    <t xml:space="preserve">CINTO DE SEGURANÇA</t>
  </si>
  <si>
    <t xml:space="preserve">60,00</t>
  </si>
  <si>
    <t xml:space="preserve">41,75</t>
  </si>
  <si>
    <t xml:space="preserve">12</t>
  </si>
  <si>
    <t xml:space="preserve">05103</t>
  </si>
  <si>
    <t xml:space="preserve">CORREIA ALTERNADOR 13X1375</t>
  </si>
  <si>
    <t xml:space="preserve">31,32</t>
  </si>
  <si>
    <t xml:space="preserve">13</t>
  </si>
  <si>
    <t xml:space="preserve">05101</t>
  </si>
  <si>
    <t xml:space="preserve">COXIM MOTOR TRASEIRO R783</t>
  </si>
  <si>
    <t xml:space="preserve">730,68</t>
  </si>
  <si>
    <t xml:space="preserve">14</t>
  </si>
  <si>
    <t xml:space="preserve">05077</t>
  </si>
  <si>
    <t xml:space="preserve">CRUZETA CARDAN 5-438X</t>
  </si>
  <si>
    <t xml:space="preserve">370,56</t>
  </si>
  <si>
    <t xml:space="preserve">15</t>
  </si>
  <si>
    <t xml:space="preserve">03489</t>
  </si>
  <si>
    <t xml:space="preserve">CRUZETA CARDAN SPL90X</t>
  </si>
  <si>
    <t xml:space="preserve">313,15</t>
  </si>
  <si>
    <t xml:space="preserve">16</t>
  </si>
  <si>
    <t xml:space="preserve">02943</t>
  </si>
  <si>
    <t xml:space="preserve">DISCO DE EMBREAGEM</t>
  </si>
  <si>
    <t xml:space="preserve">782,88</t>
  </si>
  <si>
    <t xml:space="preserve">17</t>
  </si>
  <si>
    <t xml:space="preserve">03609</t>
  </si>
  <si>
    <t xml:space="preserve">FEIXO COMPLETO DE MOLA DIANTEIRO</t>
  </si>
  <si>
    <t xml:space="preserve"> JOGO</t>
  </si>
  <si>
    <t xml:space="preserve">2.035,48</t>
  </si>
  <si>
    <t xml:space="preserve">18</t>
  </si>
  <si>
    <t xml:space="preserve">03608</t>
  </si>
  <si>
    <t xml:space="preserve">FEIXO COMPLETO DE MOLA TRAZEIRA</t>
  </si>
  <si>
    <t xml:space="preserve">2.453,01</t>
  </si>
  <si>
    <t xml:space="preserve">19</t>
  </si>
  <si>
    <t xml:space="preserve">04235</t>
  </si>
  <si>
    <t xml:space="preserve">FILTRO AR</t>
  </si>
  <si>
    <t xml:space="preserve">99,16</t>
  </si>
  <si>
    <t xml:space="preserve">20</t>
  </si>
  <si>
    <t xml:space="preserve">03607</t>
  </si>
  <si>
    <t xml:space="preserve">JOGO DE LONA DE FREIO</t>
  </si>
  <si>
    <t xml:space="preserve">21</t>
  </si>
  <si>
    <t xml:space="preserve">05083</t>
  </si>
  <si>
    <t xml:space="preserve">JOGO DE LONA DE FREIO DIANTEIRO MB 183</t>
  </si>
  <si>
    <t xml:space="preserve">177,45</t>
  </si>
  <si>
    <t xml:space="preserve">22</t>
  </si>
  <si>
    <t xml:space="preserve">03481</t>
  </si>
  <si>
    <t xml:space="preserve">JOGO DE LONA DE FREIO MB 188</t>
  </si>
  <si>
    <t xml:space="preserve">375,78</t>
  </si>
  <si>
    <t xml:space="preserve">23</t>
  </si>
  <si>
    <t xml:space="preserve">05102</t>
  </si>
  <si>
    <t xml:space="preserve">KIT ABRAÇADEIRA CARDAN 641.104.5</t>
  </si>
  <si>
    <t xml:space="preserve">36,53</t>
  </si>
  <si>
    <t xml:space="preserve">24</t>
  </si>
  <si>
    <t xml:space="preserve">05087</t>
  </si>
  <si>
    <t xml:space="preserve">KITS EMBREAGEM 350MM  6012</t>
  </si>
  <si>
    <t xml:space="preserve">2.713,97</t>
  </si>
  <si>
    <t xml:space="preserve">25</t>
  </si>
  <si>
    <t xml:space="preserve">03521</t>
  </si>
  <si>
    <t xml:space="preserve">KITS EMBREAGEM MB 310MM</t>
  </si>
  <si>
    <t xml:space="preserve">26</t>
  </si>
  <si>
    <t xml:space="preserve">05076</t>
  </si>
  <si>
    <t xml:space="preserve">LUVA CARDAN 801411</t>
  </si>
  <si>
    <t xml:space="preserve">626,30</t>
  </si>
  <si>
    <t xml:space="preserve">27</t>
  </si>
  <si>
    <t xml:space="preserve">03421</t>
  </si>
  <si>
    <t xml:space="preserve">MANGUEIRA DE FILTRO AR</t>
  </si>
  <si>
    <t xml:space="preserve">140,92</t>
  </si>
  <si>
    <t xml:space="preserve">28</t>
  </si>
  <si>
    <t xml:space="preserve">03596</t>
  </si>
  <si>
    <t xml:space="preserve">MOLA MÉSTRE</t>
  </si>
  <si>
    <t xml:space="preserve">339,25</t>
  </si>
  <si>
    <t xml:space="preserve">29</t>
  </si>
  <si>
    <t xml:space="preserve">04565</t>
  </si>
  <si>
    <t xml:space="preserve">MOLA MESTRE 1º</t>
  </si>
  <si>
    <t xml:space="preserve">328,81</t>
  </si>
  <si>
    <t xml:space="preserve">30</t>
  </si>
  <si>
    <t xml:space="preserve">03599</t>
  </si>
  <si>
    <t xml:space="preserve">MOLA MÉSTRE QUARTA</t>
  </si>
  <si>
    <t xml:space="preserve">31</t>
  </si>
  <si>
    <t xml:space="preserve">03597</t>
  </si>
  <si>
    <t xml:space="preserve">MOLA MÉSTRE SEGUNDA</t>
  </si>
  <si>
    <t xml:space="preserve">32</t>
  </si>
  <si>
    <t xml:space="preserve">03598</t>
  </si>
  <si>
    <t xml:space="preserve">MOLA MÉSTRE TERCEIRA</t>
  </si>
  <si>
    <t xml:space="preserve">260,96</t>
  </si>
  <si>
    <t xml:space="preserve">33</t>
  </si>
  <si>
    <t xml:space="preserve">05120</t>
  </si>
  <si>
    <t xml:space="preserve">PARAFUSO CARDAN</t>
  </si>
  <si>
    <t xml:space="preserve">40,00</t>
  </si>
  <si>
    <t xml:space="preserve">4,18</t>
  </si>
  <si>
    <t xml:space="preserve">34</t>
  </si>
  <si>
    <t xml:space="preserve">05091</t>
  </si>
  <si>
    <t xml:space="preserve">PARAFUSO DA RODA MB 32MM</t>
  </si>
  <si>
    <t xml:space="preserve">100,00</t>
  </si>
  <si>
    <t xml:space="preserve">22,96</t>
  </si>
  <si>
    <t xml:space="preserve">35</t>
  </si>
  <si>
    <t xml:space="preserve">05064</t>
  </si>
  <si>
    <t xml:space="preserve">PASTILHA DIANTEIRA PW946</t>
  </si>
  <si>
    <t xml:space="preserve">36</t>
  </si>
  <si>
    <t xml:space="preserve">08286</t>
  </si>
  <si>
    <t xml:space="preserve">PASTILHA TRASEIRA PW949</t>
  </si>
  <si>
    <t xml:space="preserve">334,03</t>
  </si>
  <si>
    <t xml:space="preserve">37</t>
  </si>
  <si>
    <t xml:space="preserve">05124</t>
  </si>
  <si>
    <t xml:space="preserve">PINO SAPATA DE FREIO</t>
  </si>
  <si>
    <t xml:space="preserve">16,00</t>
  </si>
  <si>
    <t xml:space="preserve">26,10</t>
  </si>
  <si>
    <t xml:space="preserve">38</t>
  </si>
  <si>
    <t xml:space="preserve">05123</t>
  </si>
  <si>
    <t xml:space="preserve">POLIA ANTI-VIBRATORIA</t>
  </si>
  <si>
    <t xml:space="preserve">1.409,18</t>
  </si>
  <si>
    <t xml:space="preserve">39</t>
  </si>
  <si>
    <t xml:space="preserve">03674</t>
  </si>
  <si>
    <t xml:space="preserve">POLIA BOMDA D,GUA</t>
  </si>
  <si>
    <t xml:space="preserve">40</t>
  </si>
  <si>
    <t xml:space="preserve">05075</t>
  </si>
  <si>
    <t xml:space="preserve">PONTEIRA CARDAN 801601</t>
  </si>
  <si>
    <t xml:space="preserve">365,34</t>
  </si>
  <si>
    <t xml:space="preserve">41</t>
  </si>
  <si>
    <t xml:space="preserve">05113</t>
  </si>
  <si>
    <t xml:space="preserve">PORCA FLANGE CAMBIO</t>
  </si>
  <si>
    <t xml:space="preserve">42</t>
  </si>
  <si>
    <t xml:space="preserve">05069</t>
  </si>
  <si>
    <t xml:space="preserve">REPARO EIXO S</t>
  </si>
  <si>
    <t xml:space="preserve">32,00</t>
  </si>
  <si>
    <t xml:space="preserve">135,70</t>
  </si>
  <si>
    <t xml:space="preserve">43</t>
  </si>
  <si>
    <t xml:space="preserve">05100</t>
  </si>
  <si>
    <t xml:space="preserve">REPARO VALVULA DE FREIO 31362</t>
  </si>
  <si>
    <t xml:space="preserve">88,73</t>
  </si>
  <si>
    <t xml:space="preserve">44</t>
  </si>
  <si>
    <t xml:space="preserve">05099</t>
  </si>
  <si>
    <t xml:space="preserve">REPARO VALVULA FREIO  975300.002</t>
  </si>
  <si>
    <t xml:space="preserve">45</t>
  </si>
  <si>
    <t xml:space="preserve">05098</t>
  </si>
  <si>
    <t xml:space="preserve">ROLAMENTO RODA  32307</t>
  </si>
  <si>
    <t xml:space="preserve">83,51</t>
  </si>
  <si>
    <t xml:space="preserve">46</t>
  </si>
  <si>
    <t xml:space="preserve">05053</t>
  </si>
  <si>
    <t xml:space="preserve">ROLAMENTO RODA DIANTEIRA  INT 33.214</t>
  </si>
  <si>
    <t xml:space="preserve">47</t>
  </si>
  <si>
    <t xml:space="preserve">05054</t>
  </si>
  <si>
    <t xml:space="preserve">ROLAMENTO RODA DIANTEIRA EXT 33.210</t>
  </si>
  <si>
    <t xml:space="preserve">48</t>
  </si>
  <si>
    <t xml:space="preserve">05059</t>
  </si>
  <si>
    <t xml:space="preserve">ROLAMENTO RODA TRASEIRA INT 33019</t>
  </si>
  <si>
    <t xml:space="preserve">161,79</t>
  </si>
  <si>
    <t xml:space="preserve">49</t>
  </si>
  <si>
    <t xml:space="preserve">01434</t>
  </si>
  <si>
    <t xml:space="preserve">ROLAMENTO RODA TRASEIRA MB FREIO EXT. 33215</t>
  </si>
  <si>
    <t xml:space="preserve">193,11</t>
  </si>
  <si>
    <t xml:space="preserve">50</t>
  </si>
  <si>
    <t xml:space="preserve">05088</t>
  </si>
  <si>
    <t xml:space="preserve">ROLAMENTO TRASEIRO RODA TRASEIRA INTERNA  33019</t>
  </si>
  <si>
    <t xml:space="preserve">255,74</t>
  </si>
  <si>
    <t xml:space="preserve">51</t>
  </si>
  <si>
    <t xml:space="preserve">05110</t>
  </si>
  <si>
    <t xml:space="preserve">SAPATA DE FREIO</t>
  </si>
  <si>
    <t xml:space="preserve">156,58</t>
  </si>
  <si>
    <t xml:space="preserve">52</t>
  </si>
  <si>
    <t xml:space="preserve">05060</t>
  </si>
  <si>
    <t xml:space="preserve">SAPATA DE FREIO 7800</t>
  </si>
  <si>
    <t xml:space="preserve">53</t>
  </si>
  <si>
    <t xml:space="preserve">05109</t>
  </si>
  <si>
    <t xml:space="preserve">SAPATA DO FREIO</t>
  </si>
  <si>
    <t xml:space="preserve">54</t>
  </si>
  <si>
    <t xml:space="preserve">05070</t>
  </si>
  <si>
    <t xml:space="preserve">SUPORTE SAPATA DE FREIO 170.130.2</t>
  </si>
  <si>
    <t xml:space="preserve">469,73</t>
  </si>
  <si>
    <t xml:space="preserve">55</t>
  </si>
  <si>
    <t xml:space="preserve">08287</t>
  </si>
  <si>
    <t xml:space="preserve">VALVULA DE DIREÇÃO 3528001</t>
  </si>
  <si>
    <t xml:space="preserve">360,12</t>
  </si>
  <si>
    <t xml:space="preserve">NOME E ASSINATURA</t>
  </si>
  <si>
    <t xml:space="preserve">CARIMBO CNPJ</t>
  </si>
  <si>
    <t xml:space="preserve">ANEXO II</t>
  </si>
  <si>
    <t xml:space="preserve">09767</t>
  </si>
  <si>
    <t xml:space="preserve">ANEL  75248669</t>
  </si>
  <si>
    <t xml:space="preserve">33,27</t>
  </si>
  <si>
    <t xml:space="preserve">09744</t>
  </si>
  <si>
    <t xml:space="preserve">ANEL ´´O´´ 70923824</t>
  </si>
  <si>
    <t xml:space="preserve">2,22</t>
  </si>
  <si>
    <t xml:space="preserve">09735</t>
  </si>
  <si>
    <t xml:space="preserve">ANEL ´´O´´ 75288434</t>
  </si>
  <si>
    <t xml:space="preserve">0,12</t>
  </si>
  <si>
    <t xml:space="preserve">09783</t>
  </si>
  <si>
    <t xml:space="preserve">ARRUELA 75326490</t>
  </si>
  <si>
    <t xml:space="preserve">6,00</t>
  </si>
  <si>
    <t xml:space="preserve">1,13</t>
  </si>
  <si>
    <t xml:space="preserve">09743</t>
  </si>
  <si>
    <t xml:space="preserve">ARUELA 70932867</t>
  </si>
  <si>
    <t xml:space="preserve">3,08</t>
  </si>
  <si>
    <t xml:space="preserve">09771</t>
  </si>
  <si>
    <t xml:space="preserve">BARRA	87359665</t>
  </si>
  <si>
    <t xml:space="preserve">26,62</t>
  </si>
  <si>
    <t xml:space="preserve">09725</t>
  </si>
  <si>
    <t xml:space="preserve">BOMBA ALIMENTADORA J933253</t>
  </si>
  <si>
    <t xml:space="preserve">1,00</t>
  </si>
  <si>
    <t xml:space="preserve">419,13</t>
  </si>
  <si>
    <t xml:space="preserve">09712</t>
  </si>
  <si>
    <t xml:space="preserve">BOMBA D´AGUA 147071A1</t>
  </si>
  <si>
    <t xml:space="preserve">259,05</t>
  </si>
  <si>
    <t xml:space="preserve">09766</t>
  </si>
  <si>
    <t xml:space="preserve">BUCHA	79106797</t>
  </si>
  <si>
    <t xml:space="preserve">84,05</t>
  </si>
  <si>
    <t xml:space="preserve">09769</t>
  </si>
  <si>
    <t xml:space="preserve">BUCHA 75327135</t>
  </si>
  <si>
    <t xml:space="preserve">40,40</t>
  </si>
  <si>
    <t xml:space="preserve">09721</t>
  </si>
  <si>
    <t xml:space="preserve">CABO ACELERADOR 75251274</t>
  </si>
  <si>
    <t xml:space="preserve">140,37</t>
  </si>
  <si>
    <t xml:space="preserve">09722</t>
  </si>
  <si>
    <t xml:space="preserve">CABO ACELERADOR 75251275</t>
  </si>
  <si>
    <t xml:space="preserve">133,43</t>
  </si>
  <si>
    <t xml:space="preserve">09747</t>
  </si>
  <si>
    <t xml:space="preserve">CABO FREIO 87357574</t>
  </si>
  <si>
    <t xml:space="preserve">317,19</t>
  </si>
  <si>
    <t xml:space="preserve">09795</t>
  </si>
  <si>
    <t xml:space="preserve">CALÇO 75248809</t>
  </si>
  <si>
    <t xml:space="preserve">12,00</t>
  </si>
  <si>
    <t xml:space="preserve">4,06</t>
  </si>
  <si>
    <t xml:space="preserve">09745</t>
  </si>
  <si>
    <t xml:space="preserve">CARDA 75250895</t>
  </si>
  <si>
    <t xml:space="preserve">2.256,68</t>
  </si>
  <si>
    <t xml:space="preserve">09776</t>
  </si>
  <si>
    <t xml:space="preserve">CHAPA 73125482</t>
  </si>
  <si>
    <t xml:space="preserve">66,56</t>
  </si>
  <si>
    <t xml:space="preserve">09792</t>
  </si>
  <si>
    <t xml:space="preserve">CHAPA 75248807</t>
  </si>
  <si>
    <t xml:space="preserve">53,50</t>
  </si>
  <si>
    <t xml:space="preserve">09789</t>
  </si>
  <si>
    <t xml:space="preserve">CHAPA 75248810</t>
  </si>
  <si>
    <t xml:space="preserve">24,00</t>
  </si>
  <si>
    <t xml:space="preserve">14,92</t>
  </si>
  <si>
    <t xml:space="preserve">09794</t>
  </si>
  <si>
    <t xml:space="preserve">CHAPA 75248811</t>
  </si>
  <si>
    <t xml:space="preserve">37,09</t>
  </si>
  <si>
    <t xml:space="preserve">09780</t>
  </si>
  <si>
    <t xml:space="preserve">CHAPA 75248934</t>
  </si>
  <si>
    <t xml:space="preserve">20,00</t>
  </si>
  <si>
    <t xml:space="preserve">17,55</t>
  </si>
  <si>
    <t xml:space="preserve">09752</t>
  </si>
  <si>
    <t xml:space="preserve">COROA 75258894</t>
  </si>
  <si>
    <t xml:space="preserve">1.757,78</t>
  </si>
  <si>
    <t xml:space="preserve">09713</t>
  </si>
  <si>
    <t xml:space="preserve">CORREIA J911575</t>
  </si>
  <si>
    <t xml:space="preserve">93,98</t>
  </si>
  <si>
    <t xml:space="preserve">09746</t>
  </si>
  <si>
    <t xml:space="preserve">CORRENTE 87667591</t>
  </si>
  <si>
    <t xml:space="preserve">935,67</t>
  </si>
  <si>
    <t xml:space="preserve">09706</t>
  </si>
  <si>
    <t xml:space="preserve">COXIM MOTOR 73163866</t>
  </si>
  <si>
    <t xml:space="preserve">188,17</t>
  </si>
  <si>
    <t xml:space="preserve">09708</t>
  </si>
  <si>
    <t xml:space="preserve">COXIM RADIADOR 76022229</t>
  </si>
  <si>
    <t xml:space="preserve">3,97</t>
  </si>
  <si>
    <t xml:space="preserve">09707</t>
  </si>
  <si>
    <t xml:space="preserve">COXIM TRASMISAO 73163867</t>
  </si>
  <si>
    <t xml:space="preserve">45,32</t>
  </si>
  <si>
    <t xml:space="preserve">09765</t>
  </si>
  <si>
    <t xml:space="preserve">ESFERA	75326511</t>
  </si>
  <si>
    <t xml:space="preserve">10,00</t>
  </si>
  <si>
    <t xml:space="preserve">09790</t>
  </si>
  <si>
    <t xml:space="preserve">ESPASADOR 75248808</t>
  </si>
  <si>
    <t xml:space="preserve">36,49</t>
  </si>
  <si>
    <t xml:space="preserve">09714</t>
  </si>
  <si>
    <t xml:space="preserve">ESTICADOR J937553</t>
  </si>
  <si>
    <t xml:space="preserve">216,16</t>
  </si>
  <si>
    <t xml:space="preserve">09784</t>
  </si>
  <si>
    <t xml:space="preserve">GUIA 75250258</t>
  </si>
  <si>
    <t xml:space="preserve">37,58</t>
  </si>
  <si>
    <t xml:space="preserve">09738</t>
  </si>
  <si>
    <t xml:space="preserve">HASTE CONJ 1925105</t>
  </si>
  <si>
    <t xml:space="preserve">315,62</t>
  </si>
  <si>
    <t xml:space="preserve">09709</t>
  </si>
  <si>
    <t xml:space="preserve">HELICE 73164370</t>
  </si>
  <si>
    <t xml:space="preserve">584,83</t>
  </si>
  <si>
    <t xml:space="preserve">09732</t>
  </si>
  <si>
    <t xml:space="preserve">INTERUPTOR TEMP. OLEO 75236111</t>
  </si>
  <si>
    <t xml:space="preserve">45,19</t>
  </si>
  <si>
    <t xml:space="preserve">09731</t>
  </si>
  <si>
    <t xml:space="preserve">INTERUPTOR TEMP. OLEO TRANS 75261702</t>
  </si>
  <si>
    <t xml:space="preserve">34,16</t>
  </si>
  <si>
    <t xml:space="preserve">09716</t>
  </si>
  <si>
    <t xml:space="preserve">JUNTA J901356</t>
  </si>
  <si>
    <t xml:space="preserve">4,33</t>
  </si>
  <si>
    <t xml:space="preserve">09718</t>
  </si>
  <si>
    <t xml:space="preserve">JUNTA J927154</t>
  </si>
  <si>
    <t xml:space="preserve">3,68</t>
  </si>
  <si>
    <t xml:space="preserve">09720</t>
  </si>
  <si>
    <t xml:space="preserve">JUNTA J931350</t>
  </si>
  <si>
    <t xml:space="preserve">1,26</t>
  </si>
  <si>
    <t xml:space="preserve">09763</t>
  </si>
  <si>
    <t xml:space="preserve">KIT REPARO	75209587</t>
  </si>
  <si>
    <t xml:space="preserve">65,38</t>
  </si>
  <si>
    <t xml:space="preserve">09764</t>
  </si>
  <si>
    <t xml:space="preserve">KIT REPARO	75288903</t>
  </si>
  <si>
    <t xml:space="preserve">94,15</t>
  </si>
  <si>
    <t xml:space="preserve">09761</t>
  </si>
  <si>
    <t xml:space="preserve">KIT REPARO 73064517</t>
  </si>
  <si>
    <t xml:space="preserve">39,25</t>
  </si>
  <si>
    <t xml:space="preserve">09758</t>
  </si>
  <si>
    <t xml:space="preserve">KIT REPARO 75220700</t>
  </si>
  <si>
    <t xml:space="preserve">51,71</t>
  </si>
  <si>
    <t xml:space="preserve">09756</t>
  </si>
  <si>
    <t xml:space="preserve">KIT REPARO 75220797</t>
  </si>
  <si>
    <t xml:space="preserve">84,95</t>
  </si>
  <si>
    <t xml:space="preserve">09759</t>
  </si>
  <si>
    <t xml:space="preserve">KIT REPARO 75288868</t>
  </si>
  <si>
    <t xml:space="preserve">47,17</t>
  </si>
  <si>
    <t xml:space="preserve">09760</t>
  </si>
  <si>
    <t xml:space="preserve">KIT REPARO 75288869</t>
  </si>
  <si>
    <t xml:space="preserve">47,39</t>
  </si>
  <si>
    <t xml:space="preserve">09757</t>
  </si>
  <si>
    <t xml:space="preserve">KIT REPARO 75288870</t>
  </si>
  <si>
    <t xml:space="preserve">64,81</t>
  </si>
  <si>
    <t xml:space="preserve">09785</t>
  </si>
  <si>
    <t xml:space="preserve">LAMINA 13 FUROS AR1 75266776</t>
  </si>
  <si>
    <t xml:space="preserve">1.205,23</t>
  </si>
  <si>
    <t xml:space="preserve">09786</t>
  </si>
  <si>
    <t xml:space="preserve">LAMINA LATERAL 75266798</t>
  </si>
  <si>
    <t xml:space="preserve">362,42</t>
  </si>
  <si>
    <t xml:space="preserve">09739</t>
  </si>
  <si>
    <t xml:space="preserve">LUVA 75325357</t>
  </si>
  <si>
    <t xml:space="preserve">79,40</t>
  </si>
  <si>
    <t xml:space="preserve">09710</t>
  </si>
  <si>
    <t xml:space="preserve">MOTOR HELICE 73162805</t>
  </si>
  <si>
    <t xml:space="preserve">1.371,59</t>
  </si>
  <si>
    <t xml:space="preserve">09796</t>
  </si>
  <si>
    <t xml:space="preserve">PARAFUSO 15997331</t>
  </si>
  <si>
    <t xml:space="preserve">13,82</t>
  </si>
  <si>
    <t xml:space="preserve">09781</t>
  </si>
  <si>
    <t xml:space="preserve">PARAFUSO 16323531</t>
  </si>
  <si>
    <t xml:space="preserve">0,79</t>
  </si>
  <si>
    <t xml:space="preserve">09787</t>
  </si>
  <si>
    <t xml:space="preserve">PARAFUSO 70617127</t>
  </si>
  <si>
    <t xml:space="preserve">120,00</t>
  </si>
  <si>
    <t xml:space="preserve">3,69</t>
  </si>
  <si>
    <t xml:space="preserve">09774</t>
  </si>
  <si>
    <t xml:space="preserve">PARAFUSO 70923137</t>
  </si>
  <si>
    <t xml:space="preserve">4,92</t>
  </si>
  <si>
    <t xml:space="preserve">09773</t>
  </si>
  <si>
    <t xml:space="preserve">PARAFUSO 70923276</t>
  </si>
  <si>
    <t xml:space="preserve">0,44</t>
  </si>
  <si>
    <t xml:space="preserve">09779</t>
  </si>
  <si>
    <t xml:space="preserve">PARAFUSO 73126330</t>
  </si>
  <si>
    <t xml:space="preserve">80,00</t>
  </si>
  <si>
    <t xml:space="preserve">4,31</t>
  </si>
  <si>
    <t xml:space="preserve">56</t>
  </si>
  <si>
    <t xml:space="preserve">09791</t>
  </si>
  <si>
    <t xml:space="preserve">PARAFUSO 75250078</t>
  </si>
  <si>
    <t xml:space="preserve">98,48</t>
  </si>
  <si>
    <t xml:space="preserve">57</t>
  </si>
  <si>
    <t xml:space="preserve">09719</t>
  </si>
  <si>
    <t xml:space="preserve">PARAFUSO J930249</t>
  </si>
  <si>
    <t xml:space="preserve">10,09</t>
  </si>
  <si>
    <t xml:space="preserve">58</t>
  </si>
  <si>
    <t xml:space="preserve">09748</t>
  </si>
  <si>
    <t xml:space="preserve">PASTILHA DE FREIO 75288446</t>
  </si>
  <si>
    <t xml:space="preserve">207,19</t>
  </si>
  <si>
    <t xml:space="preserve">59</t>
  </si>
  <si>
    <t xml:space="preserve">09749</t>
  </si>
  <si>
    <t xml:space="preserve">PINO 75289532</t>
  </si>
  <si>
    <t xml:space="preserve">0,33</t>
  </si>
  <si>
    <t xml:space="preserve">60</t>
  </si>
  <si>
    <t xml:space="preserve">09770</t>
  </si>
  <si>
    <t xml:space="preserve">PINO 87359686</t>
  </si>
  <si>
    <t xml:space="preserve">27,97</t>
  </si>
  <si>
    <t xml:space="preserve">61</t>
  </si>
  <si>
    <t xml:space="preserve">09777</t>
  </si>
  <si>
    <t xml:space="preserve">PLACA 75248931</t>
  </si>
  <si>
    <t xml:space="preserve">114,63</t>
  </si>
  <si>
    <t xml:space="preserve">62</t>
  </si>
  <si>
    <t xml:space="preserve">09788</t>
  </si>
  <si>
    <t xml:space="preserve">PORCA 70911029</t>
  </si>
  <si>
    <t xml:space="preserve">160,00</t>
  </si>
  <si>
    <t xml:space="preserve">63</t>
  </si>
  <si>
    <t xml:space="preserve">09775</t>
  </si>
  <si>
    <t xml:space="preserve">PORCA 75326480</t>
  </si>
  <si>
    <t xml:space="preserve">14,00</t>
  </si>
  <si>
    <t xml:space="preserve">4,20</t>
  </si>
  <si>
    <t xml:space="preserve">64</t>
  </si>
  <si>
    <t xml:space="preserve">09717</t>
  </si>
  <si>
    <t xml:space="preserve">PRISIONEIRO J818823</t>
  </si>
  <si>
    <t xml:space="preserve">65</t>
  </si>
  <si>
    <t xml:space="preserve">09751</t>
  </si>
  <si>
    <t xml:space="preserve">REPARO VALVULA DE FREIO 75310706</t>
  </si>
  <si>
    <t xml:space="preserve">15,47</t>
  </si>
  <si>
    <t xml:space="preserve">66</t>
  </si>
  <si>
    <t xml:space="preserve">09753</t>
  </si>
  <si>
    <t xml:space="preserve">RETENTOR 70634037</t>
  </si>
  <si>
    <t xml:space="preserve">80,45</t>
  </si>
  <si>
    <t xml:space="preserve">67</t>
  </si>
  <si>
    <t xml:space="preserve">09768</t>
  </si>
  <si>
    <t xml:space="preserve">RETENTOR 8291995</t>
  </si>
  <si>
    <t xml:space="preserve">40,52</t>
  </si>
  <si>
    <t xml:space="preserve">68</t>
  </si>
  <si>
    <t xml:space="preserve">09742</t>
  </si>
  <si>
    <t xml:space="preserve">ROLAMENTO 7068817</t>
  </si>
  <si>
    <t xml:space="preserve">293,31</t>
  </si>
  <si>
    <t xml:space="preserve">69</t>
  </si>
  <si>
    <t xml:space="preserve">09741</t>
  </si>
  <si>
    <t xml:space="preserve">ROLAMENTO 73124684</t>
  </si>
  <si>
    <t xml:space="preserve">402,52</t>
  </si>
  <si>
    <t xml:space="preserve">70</t>
  </si>
  <si>
    <t xml:space="preserve">09754</t>
  </si>
  <si>
    <t xml:space="preserve">ROLAMENTO 73124983</t>
  </si>
  <si>
    <t xml:space="preserve">460,53</t>
  </si>
  <si>
    <t xml:space="preserve">71</t>
  </si>
  <si>
    <t xml:space="preserve">09755</t>
  </si>
  <si>
    <t xml:space="preserve">ROSCA SEM FIM 75215793</t>
  </si>
  <si>
    <t xml:space="preserve">713,68</t>
  </si>
  <si>
    <t xml:space="preserve">72</t>
  </si>
  <si>
    <t xml:space="preserve">09726</t>
  </si>
  <si>
    <t xml:space="preserve">SELENOIDE J932530</t>
  </si>
  <si>
    <t xml:space="preserve">189,56</t>
  </si>
  <si>
    <t xml:space="preserve">73</t>
  </si>
  <si>
    <t xml:space="preserve">09729</t>
  </si>
  <si>
    <t xml:space="preserve">SENSOR PRESAO OLEO MOTOR 75236112</t>
  </si>
  <si>
    <t xml:space="preserve">84,47</t>
  </si>
  <si>
    <t xml:space="preserve">74</t>
  </si>
  <si>
    <t xml:space="preserve">09727</t>
  </si>
  <si>
    <t xml:space="preserve">SENSOR REST. FILTRO HIDRA. 75322672</t>
  </si>
  <si>
    <t xml:space="preserve">96,64</t>
  </si>
  <si>
    <t xml:space="preserve">75</t>
  </si>
  <si>
    <t xml:space="preserve">09730</t>
  </si>
  <si>
    <t xml:space="preserve">SENSOR TEMP. AGUA 75236111</t>
  </si>
  <si>
    <t xml:space="preserve">85,61</t>
  </si>
  <si>
    <t xml:space="preserve">76</t>
  </si>
  <si>
    <t xml:space="preserve">09728</t>
  </si>
  <si>
    <t xml:space="preserve">SENSOR TEMP. OLEO HIDRA. 1983238C1</t>
  </si>
  <si>
    <t xml:space="preserve">99,66</t>
  </si>
  <si>
    <t xml:space="preserve">77</t>
  </si>
  <si>
    <t xml:space="preserve">09734</t>
  </si>
  <si>
    <t xml:space="preserve">SENSOR TRANSMISAO 75288433</t>
  </si>
  <si>
    <t xml:space="preserve">106,61</t>
  </si>
  <si>
    <t xml:space="preserve">78</t>
  </si>
  <si>
    <t xml:space="preserve">09733</t>
  </si>
  <si>
    <t xml:space="preserve">SENSOR TRANSMISAO 75289425</t>
  </si>
  <si>
    <t xml:space="preserve">93,23</t>
  </si>
  <si>
    <t xml:space="preserve">79</t>
  </si>
  <si>
    <t xml:space="preserve">09711</t>
  </si>
  <si>
    <t xml:space="preserve">SILENCIOSO 73164453</t>
  </si>
  <si>
    <t xml:space="preserve">1.040,46</t>
  </si>
  <si>
    <t xml:space="preserve">80</t>
  </si>
  <si>
    <t xml:space="preserve">09778</t>
  </si>
  <si>
    <t xml:space="preserve">SUPORTE 73125480</t>
  </si>
  <si>
    <t xml:space="preserve">45,86</t>
  </si>
  <si>
    <t xml:space="preserve">81</t>
  </si>
  <si>
    <t xml:space="preserve">09793</t>
  </si>
  <si>
    <t xml:space="preserve">SUPORTE 75243732</t>
  </si>
  <si>
    <t xml:space="preserve">156,61</t>
  </si>
  <si>
    <t xml:space="preserve">82</t>
  </si>
  <si>
    <t xml:space="preserve">09736</t>
  </si>
  <si>
    <t xml:space="preserve">TERMINAL 1925104</t>
  </si>
  <si>
    <t xml:space="preserve">279,14</t>
  </si>
  <si>
    <t xml:space="preserve">83</t>
  </si>
  <si>
    <t xml:space="preserve">09724</t>
  </si>
  <si>
    <t xml:space="preserve">TERMINAL 70638732</t>
  </si>
  <si>
    <t xml:space="preserve">64,85</t>
  </si>
  <si>
    <t xml:space="preserve">84</t>
  </si>
  <si>
    <t xml:space="preserve">09723</t>
  </si>
  <si>
    <t xml:space="preserve">TERMINAL 70686384</t>
  </si>
  <si>
    <t xml:space="preserve">17,26</t>
  </si>
  <si>
    <t xml:space="preserve">85</t>
  </si>
  <si>
    <t xml:space="preserve">09737</t>
  </si>
  <si>
    <t xml:space="preserve">TERMINAL 8408386</t>
  </si>
  <si>
    <t xml:space="preserve">191,92</t>
  </si>
  <si>
    <t xml:space="preserve">86</t>
  </si>
  <si>
    <t xml:space="preserve">09715</t>
  </si>
  <si>
    <t xml:space="preserve">TURBINA J537133</t>
  </si>
  <si>
    <t xml:space="preserve">3.147,37</t>
  </si>
  <si>
    <t xml:space="preserve">87</t>
  </si>
  <si>
    <t xml:space="preserve">09750</t>
  </si>
  <si>
    <t xml:space="preserve">VALVULA DE FREIO CONJ. 87673477</t>
  </si>
  <si>
    <t xml:space="preserve">1.952,10</t>
  </si>
  <si>
    <t xml:space="preserve">88</t>
  </si>
  <si>
    <t xml:space="preserve">09740</t>
  </si>
  <si>
    <t xml:space="preserve">VEDAÇAO 75325358</t>
  </si>
  <si>
    <t xml:space="preserve">47,35</t>
  </si>
  <si>
    <t xml:space="preserve">ANEXO III</t>
  </si>
  <si>
    <t xml:space="preserve">09907</t>
  </si>
  <si>
    <t xml:space="preserve">ANEL 1P8116</t>
  </si>
  <si>
    <t xml:space="preserve">0,24</t>
  </si>
  <si>
    <t xml:space="preserve">09919</t>
  </si>
  <si>
    <t xml:space="preserve">ANEL 1P8362</t>
  </si>
  <si>
    <t xml:space="preserve">09929</t>
  </si>
  <si>
    <t xml:space="preserve">ANEL 1T1230</t>
  </si>
  <si>
    <t xml:space="preserve">9,03</t>
  </si>
  <si>
    <t xml:space="preserve">09853</t>
  </si>
  <si>
    <t xml:space="preserve">ANEL 1T1401</t>
  </si>
  <si>
    <t xml:space="preserve">3,00</t>
  </si>
  <si>
    <t xml:space="preserve">20,04</t>
  </si>
  <si>
    <t xml:space="preserve">09922</t>
  </si>
  <si>
    <t xml:space="preserve">ANEL 2H3927</t>
  </si>
  <si>
    <t xml:space="preserve">0,41</t>
  </si>
  <si>
    <t xml:space="preserve">09857</t>
  </si>
  <si>
    <t xml:space="preserve">ANEL 2H4145</t>
  </si>
  <si>
    <t xml:space="preserve">1,67</t>
  </si>
  <si>
    <t xml:space="preserve">09906</t>
  </si>
  <si>
    <t xml:space="preserve">ANEL 2J1826</t>
  </si>
  <si>
    <t xml:space="preserve">0,40</t>
  </si>
  <si>
    <t xml:space="preserve">09899</t>
  </si>
  <si>
    <t xml:space="preserve">ANEL 2M1309</t>
  </si>
  <si>
    <t xml:space="preserve">6,97</t>
  </si>
  <si>
    <t xml:space="preserve">09864</t>
  </si>
  <si>
    <t xml:space="preserve">ANEL 2M9780</t>
  </si>
  <si>
    <t xml:space="preserve">7,00</t>
  </si>
  <si>
    <t xml:space="preserve">0,31</t>
  </si>
  <si>
    <t xml:space="preserve">09915</t>
  </si>
  <si>
    <t xml:space="preserve">ANEL 3D2824</t>
  </si>
  <si>
    <t xml:space="preserve">5,00</t>
  </si>
  <si>
    <t xml:space="preserve">0,10</t>
  </si>
  <si>
    <t xml:space="preserve">09941</t>
  </si>
  <si>
    <t xml:space="preserve">ANEL 3F5792</t>
  </si>
  <si>
    <t xml:space="preserve">1,43</t>
  </si>
  <si>
    <t xml:space="preserve">09920</t>
  </si>
  <si>
    <t xml:space="preserve">ANEL 3H4970</t>
  </si>
  <si>
    <t xml:space="preserve">09911</t>
  </si>
  <si>
    <t xml:space="preserve">ANEL 3J1907</t>
  </si>
  <si>
    <t xml:space="preserve">0,17</t>
  </si>
  <si>
    <t xml:space="preserve">09810</t>
  </si>
  <si>
    <t xml:space="preserve">ANEL 3T5555</t>
  </si>
  <si>
    <t xml:space="preserve">10,69</t>
  </si>
  <si>
    <t xml:space="preserve">09811</t>
  </si>
  <si>
    <t xml:space="preserve">ANEL 3T5578</t>
  </si>
  <si>
    <t xml:space="preserve">3,51</t>
  </si>
  <si>
    <t xml:space="preserve">09838</t>
  </si>
  <si>
    <t xml:space="preserve">ANEL 3T5580</t>
  </si>
  <si>
    <t xml:space="preserve">12,18</t>
  </si>
  <si>
    <t xml:space="preserve">09822</t>
  </si>
  <si>
    <t xml:space="preserve">ANEL 3T5767</t>
  </si>
  <si>
    <t xml:space="preserve">35,48</t>
  </si>
  <si>
    <t xml:space="preserve">09845</t>
  </si>
  <si>
    <t xml:space="preserve">ANEL 3T5771</t>
  </si>
  <si>
    <t xml:space="preserve">26,00</t>
  </si>
  <si>
    <t xml:space="preserve">1,99</t>
  </si>
  <si>
    <t xml:space="preserve">09805</t>
  </si>
  <si>
    <t xml:space="preserve">ANEL 3T6547</t>
  </si>
  <si>
    <t xml:space="preserve">7,66</t>
  </si>
  <si>
    <t xml:space="preserve">09803</t>
  </si>
  <si>
    <t xml:space="preserve">ANEL 3T6550</t>
  </si>
  <si>
    <t xml:space="preserve">1,57</t>
  </si>
  <si>
    <t xml:space="preserve">09849</t>
  </si>
  <si>
    <t xml:space="preserve">ANEL 3T6606</t>
  </si>
  <si>
    <t xml:space="preserve">13,00</t>
  </si>
  <si>
    <t xml:space="preserve">0,89</t>
  </si>
  <si>
    <t xml:space="preserve">09846</t>
  </si>
  <si>
    <t xml:space="preserve">ANEL 3T6612</t>
  </si>
  <si>
    <t xml:space="preserve">1,69</t>
  </si>
  <si>
    <t xml:space="preserve">09816</t>
  </si>
  <si>
    <t xml:space="preserve">ANEL 3T6614</t>
  </si>
  <si>
    <t xml:space="preserve">2,23</t>
  </si>
  <si>
    <t xml:space="preserve">09847</t>
  </si>
  <si>
    <t xml:space="preserve">ANEL 3T6615</t>
  </si>
  <si>
    <t xml:space="preserve">9,00</t>
  </si>
  <si>
    <t xml:space="preserve">5,64</t>
  </si>
  <si>
    <t xml:space="preserve">09818</t>
  </si>
  <si>
    <t xml:space="preserve">ANEL 3T6624</t>
  </si>
  <si>
    <t xml:space="preserve">3,93</t>
  </si>
  <si>
    <t xml:space="preserve">09813</t>
  </si>
  <si>
    <t xml:space="preserve">ANEL 3T6648</t>
  </si>
  <si>
    <t xml:space="preserve">5,88</t>
  </si>
  <si>
    <t xml:space="preserve">09809</t>
  </si>
  <si>
    <t xml:space="preserve">ANEL 3T6649</t>
  </si>
  <si>
    <t xml:space="preserve">9,77</t>
  </si>
  <si>
    <t xml:space="preserve">09882</t>
  </si>
  <si>
    <t xml:space="preserve">ANEL 3T6651</t>
  </si>
  <si>
    <t xml:space="preserve">0,63</t>
  </si>
  <si>
    <t xml:space="preserve">09815</t>
  </si>
  <si>
    <t xml:space="preserve">ANEL 3T6657</t>
  </si>
  <si>
    <t xml:space="preserve">2,29</t>
  </si>
  <si>
    <t xml:space="preserve">09828</t>
  </si>
  <si>
    <t xml:space="preserve">ANEL 3T9561</t>
  </si>
  <si>
    <t xml:space="preserve">22,44</t>
  </si>
  <si>
    <t xml:space="preserve">09858</t>
  </si>
  <si>
    <t xml:space="preserve">ANEL 4F7391</t>
  </si>
  <si>
    <t xml:space="preserve">0,30</t>
  </si>
  <si>
    <t xml:space="preserve">09886</t>
  </si>
  <si>
    <t xml:space="preserve">ANEL 4J0520</t>
  </si>
  <si>
    <t xml:space="preserve">17,00</t>
  </si>
  <si>
    <t xml:space="preserve">0,32</t>
  </si>
  <si>
    <t xml:space="preserve">09912</t>
  </si>
  <si>
    <t xml:space="preserve">ANEL 4J5267</t>
  </si>
  <si>
    <t xml:space="preserve">0,43</t>
  </si>
  <si>
    <t xml:space="preserve">09896</t>
  </si>
  <si>
    <t xml:space="preserve">ANEL 5F1678</t>
  </si>
  <si>
    <t xml:space="preserve">0,50</t>
  </si>
  <si>
    <t xml:space="preserve">09921</t>
  </si>
  <si>
    <t xml:space="preserve">ANEL 5H4909</t>
  </si>
  <si>
    <t xml:space="preserve">4,01</t>
  </si>
  <si>
    <t xml:space="preserve">09854</t>
  </si>
  <si>
    <t xml:space="preserve">ANEL 5K9064</t>
  </si>
  <si>
    <t xml:space="preserve">10,73</t>
  </si>
  <si>
    <t xml:space="preserve">09934</t>
  </si>
  <si>
    <t xml:space="preserve">ANEL 5P3114</t>
  </si>
  <si>
    <t xml:space="preserve">6,45</t>
  </si>
  <si>
    <t xml:space="preserve">09913</t>
  </si>
  <si>
    <t xml:space="preserve">ANEL 5P7084</t>
  </si>
  <si>
    <t xml:space="preserve">2,25</t>
  </si>
  <si>
    <t xml:space="preserve">09905</t>
  </si>
  <si>
    <t xml:space="preserve">ANEL 5P9186</t>
  </si>
  <si>
    <t xml:space="preserve">1,88</t>
  </si>
  <si>
    <t xml:space="preserve">09885</t>
  </si>
  <si>
    <t xml:space="preserve">ANEL 5P9806</t>
  </si>
  <si>
    <t xml:space="preserve">14,93</t>
  </si>
  <si>
    <t xml:space="preserve">09936</t>
  </si>
  <si>
    <t xml:space="preserve">ANEL 6F0156</t>
  </si>
  <si>
    <t xml:space="preserve">09903</t>
  </si>
  <si>
    <t xml:space="preserve">ANEL 6J1907</t>
  </si>
  <si>
    <t xml:space="preserve">0,18</t>
  </si>
  <si>
    <t xml:space="preserve">09932</t>
  </si>
  <si>
    <t xml:space="preserve">ANEL 6P3964</t>
  </si>
  <si>
    <t xml:space="preserve">12,91</t>
  </si>
  <si>
    <t xml:space="preserve">09844</t>
  </si>
  <si>
    <t xml:space="preserve">ANEL 6T0851</t>
  </si>
  <si>
    <t xml:space="preserve">15,94</t>
  </si>
  <si>
    <t xml:space="preserve">09827</t>
  </si>
  <si>
    <t xml:space="preserve">ANEL 6T9561</t>
  </si>
  <si>
    <t xml:space="preserve">9,76</t>
  </si>
  <si>
    <t xml:space="preserve">09933</t>
  </si>
  <si>
    <t xml:space="preserve">ANEL 6V0938</t>
  </si>
  <si>
    <t xml:space="preserve">15,93</t>
  </si>
  <si>
    <t xml:space="preserve">09799</t>
  </si>
  <si>
    <t xml:space="preserve">ANEL 6V5203</t>
  </si>
  <si>
    <t xml:space="preserve">5,28</t>
  </si>
  <si>
    <t xml:space="preserve">09937</t>
  </si>
  <si>
    <t xml:space="preserve">ANEL 7G1221</t>
  </si>
  <si>
    <t xml:space="preserve">43,00</t>
  </si>
  <si>
    <t xml:space="preserve">09930</t>
  </si>
  <si>
    <t xml:space="preserve">ANEL 7G1222</t>
  </si>
  <si>
    <t xml:space="preserve">13,84</t>
  </si>
  <si>
    <t xml:space="preserve">09923</t>
  </si>
  <si>
    <t xml:space="preserve">ANEL 7K2830</t>
  </si>
  <si>
    <t xml:space="preserve">09868</t>
  </si>
  <si>
    <t xml:space="preserve">ANEL 7K9202</t>
  </si>
  <si>
    <t xml:space="preserve">6,07</t>
  </si>
  <si>
    <t xml:space="preserve">09887</t>
  </si>
  <si>
    <t xml:space="preserve">ANEL 7M8485</t>
  </si>
  <si>
    <t xml:space="preserve">09940</t>
  </si>
  <si>
    <t xml:space="preserve">ANEL 8H7521</t>
  </si>
  <si>
    <t xml:space="preserve">09856</t>
  </si>
  <si>
    <t xml:space="preserve">ANEL 8L9811</t>
  </si>
  <si>
    <t xml:space="preserve">8,66</t>
  </si>
  <si>
    <t xml:space="preserve">09904</t>
  </si>
  <si>
    <t xml:space="preserve">ANEL 8M4339</t>
  </si>
  <si>
    <t xml:space="preserve">0,88</t>
  </si>
  <si>
    <t xml:space="preserve">09900</t>
  </si>
  <si>
    <t xml:space="preserve">ANEL 8M4436</t>
  </si>
  <si>
    <t xml:space="preserve">1,30</t>
  </si>
  <si>
    <t xml:space="preserve">09902</t>
  </si>
  <si>
    <t xml:space="preserve">ANEL 8M5252</t>
  </si>
  <si>
    <t xml:space="preserve">1,31</t>
  </si>
  <si>
    <t xml:space="preserve">09909</t>
  </si>
  <si>
    <t xml:space="preserve">ANEL 8M5254</t>
  </si>
  <si>
    <t xml:space="preserve">0,80</t>
  </si>
  <si>
    <t xml:space="preserve">09901</t>
  </si>
  <si>
    <t xml:space="preserve">ANEL 8M8281</t>
  </si>
  <si>
    <t xml:space="preserve">09935</t>
  </si>
  <si>
    <t xml:space="preserve">ANEL 9P1331</t>
  </si>
  <si>
    <t xml:space="preserve">14,33</t>
  </si>
  <si>
    <t xml:space="preserve">09892</t>
  </si>
  <si>
    <t xml:space="preserve">ANEL 9P1332</t>
  </si>
  <si>
    <t xml:space="preserve">29,05</t>
  </si>
  <si>
    <t xml:space="preserve">09890</t>
  </si>
  <si>
    <t xml:space="preserve">ANEL 9P6797</t>
  </si>
  <si>
    <t xml:space="preserve">30,52</t>
  </si>
  <si>
    <t xml:space="preserve">09939</t>
  </si>
  <si>
    <t xml:space="preserve">ANEL 9P6798</t>
  </si>
  <si>
    <t xml:space="preserve">37,30</t>
  </si>
  <si>
    <t xml:space="preserve">09889</t>
  </si>
  <si>
    <t xml:space="preserve">ANEL 9P7118</t>
  </si>
  <si>
    <t xml:space="preserve">61,05</t>
  </si>
  <si>
    <t xml:space="preserve">09910</t>
  </si>
  <si>
    <t xml:space="preserve">ANEL 9S4191</t>
  </si>
  <si>
    <t xml:space="preserve">10,81</t>
  </si>
  <si>
    <t xml:space="preserve">09949</t>
  </si>
  <si>
    <t xml:space="preserve">ANEL TRAVA 616711</t>
  </si>
  <si>
    <t xml:space="preserve">1,96</t>
  </si>
  <si>
    <t xml:space="preserve">09800</t>
  </si>
  <si>
    <t xml:space="preserve">ARRUELA 3T5618</t>
  </si>
  <si>
    <t xml:space="preserve">8,35</t>
  </si>
  <si>
    <t xml:space="preserve">09888</t>
  </si>
  <si>
    <t xml:space="preserve">ARRUELA 5P8245</t>
  </si>
  <si>
    <t xml:space="preserve">0,20</t>
  </si>
  <si>
    <t xml:space="preserve">09951</t>
  </si>
  <si>
    <t xml:space="preserve">ARRUELA 5P8247</t>
  </si>
  <si>
    <t xml:space="preserve">0,51</t>
  </si>
  <si>
    <t xml:space="preserve">09891</t>
  </si>
  <si>
    <t xml:space="preserve">ARRUELA 6P3910</t>
  </si>
  <si>
    <t xml:space="preserve">6,26</t>
  </si>
  <si>
    <t xml:space="preserve">09953</t>
  </si>
  <si>
    <t xml:space="preserve">ARRUELA 9P7516</t>
  </si>
  <si>
    <t xml:space="preserve">10,13</t>
  </si>
  <si>
    <t xml:space="preserve">09963</t>
  </si>
  <si>
    <t xml:space="preserve">BOBINA 3T5472</t>
  </si>
  <si>
    <t xml:space="preserve">814,76</t>
  </si>
  <si>
    <t xml:space="preserve">09880</t>
  </si>
  <si>
    <t xml:space="preserve">BOMBA 3T5479</t>
  </si>
  <si>
    <t xml:space="preserve">1.604,25</t>
  </si>
  <si>
    <t xml:space="preserve">09821</t>
  </si>
  <si>
    <t xml:space="preserve">BUCHA 3T5764</t>
  </si>
  <si>
    <t xml:space="preserve">69,86</t>
  </si>
  <si>
    <t xml:space="preserve">09869</t>
  </si>
  <si>
    <t xml:space="preserve">BUCHA 7K9589</t>
  </si>
  <si>
    <t xml:space="preserve">76,54</t>
  </si>
  <si>
    <t xml:space="preserve">09865</t>
  </si>
  <si>
    <t xml:space="preserve">BUCHA 7K9601</t>
  </si>
  <si>
    <t xml:space="preserve">68,04</t>
  </si>
  <si>
    <t xml:space="preserve">09866</t>
  </si>
  <si>
    <t xml:space="preserve">BUCHA 7K9602</t>
  </si>
  <si>
    <t xml:space="preserve">63,60</t>
  </si>
  <si>
    <t xml:space="preserve">09873</t>
  </si>
  <si>
    <t xml:space="preserve">BUCHA 7K9604</t>
  </si>
  <si>
    <t xml:space="preserve">112,09</t>
  </si>
  <si>
    <t xml:space="preserve">09819</t>
  </si>
  <si>
    <t xml:space="preserve">CALÇO 3T5617</t>
  </si>
  <si>
    <t xml:space="preserve">34,75</t>
  </si>
  <si>
    <t xml:space="preserve">09834</t>
  </si>
  <si>
    <t xml:space="preserve">CALÇO 7T3302</t>
  </si>
  <si>
    <t xml:space="preserve">34,18</t>
  </si>
  <si>
    <t xml:space="preserve">09835</t>
  </si>
  <si>
    <t xml:space="preserve">CALÇO 7T3326</t>
  </si>
  <si>
    <t xml:space="preserve">23,57</t>
  </si>
  <si>
    <t xml:space="preserve">09918</t>
  </si>
  <si>
    <t xml:space="preserve">CALÇO 9G4314</t>
  </si>
  <si>
    <t xml:space="preserve">132,51</t>
  </si>
  <si>
    <t xml:space="preserve">09965</t>
  </si>
  <si>
    <t xml:space="preserve">CÂMARA 4V5414</t>
  </si>
  <si>
    <t xml:space="preserve">832,12</t>
  </si>
  <si>
    <t xml:space="preserve">09955</t>
  </si>
  <si>
    <t xml:space="preserve">CAPA 8S9151</t>
  </si>
  <si>
    <t xml:space="preserve">37,42</t>
  </si>
  <si>
    <t xml:space="preserve">09960</t>
  </si>
  <si>
    <t xml:space="preserve">CARCAÇA 7G7606</t>
  </si>
  <si>
    <t xml:space="preserve">3.813,44</t>
  </si>
  <si>
    <t xml:space="preserve">09884</t>
  </si>
  <si>
    <t xml:space="preserve">CHAVE 7V8937</t>
  </si>
  <si>
    <t xml:space="preserve">4,12</t>
  </si>
  <si>
    <t xml:space="preserve">09962</t>
  </si>
  <si>
    <t xml:space="preserve">CHICOTE 8V5222</t>
  </si>
  <si>
    <t xml:space="preserve">459,45</t>
  </si>
  <si>
    <t xml:space="preserve">09843</t>
  </si>
  <si>
    <t xml:space="preserve">COLAR 3T5508</t>
  </si>
  <si>
    <t xml:space="preserve">24,54</t>
  </si>
  <si>
    <t xml:space="preserve">89</t>
  </si>
  <si>
    <t xml:space="preserve">09833</t>
  </si>
  <si>
    <t xml:space="preserve">COLAR 3T5549</t>
  </si>
  <si>
    <t xml:space="preserve">17,56</t>
  </si>
  <si>
    <t xml:space="preserve">90</t>
  </si>
  <si>
    <t xml:space="preserve">09948</t>
  </si>
  <si>
    <t xml:space="preserve">CONE 9S3582</t>
  </si>
  <si>
    <t xml:space="preserve">28,11</t>
  </si>
  <si>
    <t xml:space="preserve">91</t>
  </si>
  <si>
    <t xml:space="preserve">09820</t>
  </si>
  <si>
    <t xml:space="preserve">DISCO 3T5520</t>
  </si>
  <si>
    <t xml:space="preserve">43,92</t>
  </si>
  <si>
    <t xml:space="preserve">92</t>
  </si>
  <si>
    <t xml:space="preserve">09881</t>
  </si>
  <si>
    <t xml:space="preserve">DISCO 3T5766</t>
  </si>
  <si>
    <t xml:space="preserve">30,00</t>
  </si>
  <si>
    <t xml:space="preserve">196,05</t>
  </si>
  <si>
    <t xml:space="preserve">93</t>
  </si>
  <si>
    <t xml:space="preserve">09842</t>
  </si>
  <si>
    <t xml:space="preserve">DISCO 3T5775</t>
  </si>
  <si>
    <t xml:space="preserve">15,34</t>
  </si>
  <si>
    <t xml:space="preserve">94</t>
  </si>
  <si>
    <t xml:space="preserve">09878</t>
  </si>
  <si>
    <t xml:space="preserve">DISCO 6T8533</t>
  </si>
  <si>
    <t xml:space="preserve">28,00</t>
  </si>
  <si>
    <t xml:space="preserve">72,89</t>
  </si>
  <si>
    <t xml:space="preserve">95</t>
  </si>
  <si>
    <t xml:space="preserve">09830</t>
  </si>
  <si>
    <t xml:space="preserve">DISCO 6T8547</t>
  </si>
  <si>
    <t xml:space="preserve">205,62</t>
  </si>
  <si>
    <t xml:space="preserve">96</t>
  </si>
  <si>
    <t xml:space="preserve">09824</t>
  </si>
  <si>
    <t xml:space="preserve">DISCO 6T8548</t>
  </si>
  <si>
    <t xml:space="preserve">221,92</t>
  </si>
  <si>
    <t xml:space="preserve">97</t>
  </si>
  <si>
    <t xml:space="preserve">09840</t>
  </si>
  <si>
    <t xml:space="preserve">DISCO 6T8549</t>
  </si>
  <si>
    <t xml:space="preserve">327,52</t>
  </si>
  <si>
    <t xml:space="preserve">98</t>
  </si>
  <si>
    <t xml:space="preserve">09894</t>
  </si>
  <si>
    <t xml:space="preserve">DISCO 6Y7934</t>
  </si>
  <si>
    <t xml:space="preserve">35,36</t>
  </si>
  <si>
    <t xml:space="preserve">99</t>
  </si>
  <si>
    <t xml:space="preserve">09931</t>
  </si>
  <si>
    <t xml:space="preserve">DISCO 6Y7935</t>
  </si>
  <si>
    <t xml:space="preserve">18,00</t>
  </si>
  <si>
    <t xml:space="preserve">48,85</t>
  </si>
  <si>
    <t xml:space="preserve">100</t>
  </si>
  <si>
    <t xml:space="preserve">09879</t>
  </si>
  <si>
    <t xml:space="preserve">DISCO 7T3303</t>
  </si>
  <si>
    <t xml:space="preserve">15,00</t>
  </si>
  <si>
    <t xml:space="preserve">19,95</t>
  </si>
  <si>
    <t xml:space="preserve">101</t>
  </si>
  <si>
    <t xml:space="preserve">09938</t>
  </si>
  <si>
    <t xml:space="preserve">DISCO 9P7101</t>
  </si>
  <si>
    <t xml:space="preserve">49,11</t>
  </si>
  <si>
    <t xml:space="preserve">102</t>
  </si>
  <si>
    <t xml:space="preserve">09837</t>
  </si>
  <si>
    <t xml:space="preserve">EIXO 3T5558</t>
  </si>
  <si>
    <t xml:space="preserve">808,04</t>
  </si>
  <si>
    <t xml:space="preserve">103</t>
  </si>
  <si>
    <t xml:space="preserve">09829</t>
  </si>
  <si>
    <t xml:space="preserve">EIXO 3T5559</t>
  </si>
  <si>
    <t xml:space="preserve">719,86</t>
  </si>
  <si>
    <t xml:space="preserve">104</t>
  </si>
  <si>
    <t xml:space="preserve">09968</t>
  </si>
  <si>
    <t xml:space="preserve">ELEMENTO 1R0746</t>
  </si>
  <si>
    <t xml:space="preserve">87,04</t>
  </si>
  <si>
    <t xml:space="preserve">105</t>
  </si>
  <si>
    <t xml:space="preserve">09862</t>
  </si>
  <si>
    <t xml:space="preserve">ELEMENTO 2P5834</t>
  </si>
  <si>
    <t xml:space="preserve">44,58</t>
  </si>
  <si>
    <t xml:space="preserve">106</t>
  </si>
  <si>
    <t xml:space="preserve">09958</t>
  </si>
  <si>
    <t xml:space="preserve">ENGRENAGEM	 6T2626</t>
  </si>
  <si>
    <t xml:space="preserve">3.401,97</t>
  </si>
  <si>
    <t xml:space="preserve">107</t>
  </si>
  <si>
    <t xml:space="preserve">09959</t>
  </si>
  <si>
    <t xml:space="preserve">ENGRENAGEM 6T0271</t>
  </si>
  <si>
    <t xml:space="preserve">3.193,69</t>
  </si>
  <si>
    <t xml:space="preserve">108</t>
  </si>
  <si>
    <t xml:space="preserve">09876</t>
  </si>
  <si>
    <t xml:space="preserve">ENGRENAGEM 7T3334</t>
  </si>
  <si>
    <t xml:space="preserve">930,95</t>
  </si>
  <si>
    <t xml:space="preserve">109</t>
  </si>
  <si>
    <t xml:space="preserve">09875</t>
  </si>
  <si>
    <t xml:space="preserve">ENGRENAGEM 9W1051</t>
  </si>
  <si>
    <t xml:space="preserve">1.737,68</t>
  </si>
  <si>
    <t xml:space="preserve">110</t>
  </si>
  <si>
    <t xml:space="preserve">09874</t>
  </si>
  <si>
    <t xml:space="preserve">ENGRENAGEM 9W1255</t>
  </si>
  <si>
    <t xml:space="preserve">111</t>
  </si>
  <si>
    <t xml:space="preserve">09924</t>
  </si>
  <si>
    <t xml:space="preserve">FILTRO 8S9129</t>
  </si>
  <si>
    <t xml:space="preserve">65,30</t>
  </si>
  <si>
    <t xml:space="preserve">112</t>
  </si>
  <si>
    <t xml:space="preserve">09967</t>
  </si>
  <si>
    <t xml:space="preserve">FLANGE 3T5496</t>
  </si>
  <si>
    <t xml:space="preserve">827,05</t>
  </si>
  <si>
    <t xml:space="preserve">113</t>
  </si>
  <si>
    <t xml:space="preserve">09914</t>
  </si>
  <si>
    <t xml:space="preserve">GRAMPO 5P0597</t>
  </si>
  <si>
    <t xml:space="preserve">1,79</t>
  </si>
  <si>
    <t xml:space="preserve">114</t>
  </si>
  <si>
    <t xml:space="preserve">09860</t>
  </si>
  <si>
    <t xml:space="preserve">GRAXEIRA 3B8488</t>
  </si>
  <si>
    <t xml:space="preserve">2,04</t>
  </si>
  <si>
    <t xml:space="preserve">115</t>
  </si>
  <si>
    <t xml:space="preserve">09898</t>
  </si>
  <si>
    <t xml:space="preserve">JUNTA 1M9634</t>
  </si>
  <si>
    <t xml:space="preserve">116</t>
  </si>
  <si>
    <t xml:space="preserve">09942</t>
  </si>
  <si>
    <t xml:space="preserve">JUNTA 2D0092</t>
  </si>
  <si>
    <t xml:space="preserve">0,16</t>
  </si>
  <si>
    <t xml:space="preserve">117</t>
  </si>
  <si>
    <t xml:space="preserve">09961</t>
  </si>
  <si>
    <t xml:space="preserve">JUNTA 2F8630</t>
  </si>
  <si>
    <t xml:space="preserve">3,07</t>
  </si>
  <si>
    <t xml:space="preserve">118</t>
  </si>
  <si>
    <t xml:space="preserve">09926</t>
  </si>
  <si>
    <t xml:space="preserve">JUNTA 3G4138</t>
  </si>
  <si>
    <t xml:space="preserve">3,12</t>
  </si>
  <si>
    <t xml:space="preserve">119</t>
  </si>
  <si>
    <t xml:space="preserve">09925</t>
  </si>
  <si>
    <t xml:space="preserve">JUNTA 3S7781</t>
  </si>
  <si>
    <t xml:space="preserve">120</t>
  </si>
  <si>
    <t xml:space="preserve">09812</t>
  </si>
  <si>
    <t xml:space="preserve">JUNTA 3T5476</t>
  </si>
  <si>
    <t xml:space="preserve">0,56</t>
  </si>
  <si>
    <t xml:space="preserve">121</t>
  </si>
  <si>
    <t xml:space="preserve">09806</t>
  </si>
  <si>
    <t xml:space="preserve">JUNTA 3T5488</t>
  </si>
  <si>
    <t xml:space="preserve">122</t>
  </si>
  <si>
    <t xml:space="preserve">09808</t>
  </si>
  <si>
    <t xml:space="preserve">JUNTA 3T5522</t>
  </si>
  <si>
    <t xml:space="preserve">1,75</t>
  </si>
  <si>
    <t xml:space="preserve">123</t>
  </si>
  <si>
    <t xml:space="preserve">09850</t>
  </si>
  <si>
    <t xml:space="preserve">JUNTA 3T5533</t>
  </si>
  <si>
    <t xml:space="preserve">5,83</t>
  </si>
  <si>
    <t xml:space="preserve">124</t>
  </si>
  <si>
    <t xml:space="preserve">09851</t>
  </si>
  <si>
    <t xml:space="preserve">JUNTA 3T5572</t>
  </si>
  <si>
    <t xml:space="preserve">8,74</t>
  </si>
  <si>
    <t xml:space="preserve">125</t>
  </si>
  <si>
    <t xml:space="preserve">09848</t>
  </si>
  <si>
    <t xml:space="preserve">JUNTA 3T5574</t>
  </si>
  <si>
    <t xml:space="preserve">6,87</t>
  </si>
  <si>
    <t xml:space="preserve">126</t>
  </si>
  <si>
    <t xml:space="preserve">09814</t>
  </si>
  <si>
    <t xml:space="preserve">JUNTA 3T5605</t>
  </si>
  <si>
    <t xml:space="preserve">127</t>
  </si>
  <si>
    <t xml:space="preserve">09883</t>
  </si>
  <si>
    <t xml:space="preserve">JUNTA 3T5614</t>
  </si>
  <si>
    <t xml:space="preserve">2,34</t>
  </si>
  <si>
    <t xml:space="preserve">128</t>
  </si>
  <si>
    <t xml:space="preserve">09831</t>
  </si>
  <si>
    <t xml:space="preserve">JUNTA 6F6740</t>
  </si>
  <si>
    <t xml:space="preserve">0,64</t>
  </si>
  <si>
    <t xml:space="preserve">129</t>
  </si>
  <si>
    <t xml:space="preserve">09826</t>
  </si>
  <si>
    <t xml:space="preserve">JUNTA 6T8544</t>
  </si>
  <si>
    <t xml:space="preserve">130</t>
  </si>
  <si>
    <t xml:space="preserve">09945</t>
  </si>
  <si>
    <t xml:space="preserve">JUNTA 7H3270</t>
  </si>
  <si>
    <t xml:space="preserve">131</t>
  </si>
  <si>
    <t xml:space="preserve">09917</t>
  </si>
  <si>
    <t xml:space="preserve">JUNTA 8M1280</t>
  </si>
  <si>
    <t xml:space="preserve">0,47</t>
  </si>
  <si>
    <t xml:space="preserve">132</t>
  </si>
  <si>
    <t xml:space="preserve">09897</t>
  </si>
  <si>
    <t xml:space="preserve">JUNTA 9G5866</t>
  </si>
  <si>
    <t xml:space="preserve">10,96</t>
  </si>
  <si>
    <t xml:space="preserve">133</t>
  </si>
  <si>
    <t xml:space="preserve">09944</t>
  </si>
  <si>
    <t xml:space="preserve">JUNTA 9M6974</t>
  </si>
  <si>
    <t xml:space="preserve">0,21</t>
  </si>
  <si>
    <t xml:space="preserve">134</t>
  </si>
  <si>
    <t xml:space="preserve">09943</t>
  </si>
  <si>
    <t xml:space="preserve">JUNTA 9P4748</t>
  </si>
  <si>
    <t xml:space="preserve">1,23</t>
  </si>
  <si>
    <t xml:space="preserve">135</t>
  </si>
  <si>
    <t xml:space="preserve">09952</t>
  </si>
  <si>
    <t xml:space="preserve">MOLA 6P3859</t>
  </si>
  <si>
    <t xml:space="preserve">3,49</t>
  </si>
  <si>
    <t xml:space="preserve">136</t>
  </si>
  <si>
    <t xml:space="preserve">09895</t>
  </si>
  <si>
    <t xml:space="preserve">MOLA 7J5938</t>
  </si>
  <si>
    <t xml:space="preserve">2,15</t>
  </si>
  <si>
    <t xml:space="preserve">137</t>
  </si>
  <si>
    <t xml:space="preserve">09908</t>
  </si>
  <si>
    <t xml:space="preserve">MOLA 8P1556</t>
  </si>
  <si>
    <t xml:space="preserve">1,32</t>
  </si>
  <si>
    <t xml:space="preserve">138</t>
  </si>
  <si>
    <t xml:space="preserve">09954</t>
  </si>
  <si>
    <t xml:space="preserve">PARAFUSO 6V3238</t>
  </si>
  <si>
    <t xml:space="preserve">124,28</t>
  </si>
  <si>
    <t xml:space="preserve">139</t>
  </si>
  <si>
    <t xml:space="preserve">09893</t>
  </si>
  <si>
    <t xml:space="preserve">PINO 1H1200</t>
  </si>
  <si>
    <t xml:space="preserve">0,48</t>
  </si>
  <si>
    <t xml:space="preserve">140</t>
  </si>
  <si>
    <t xml:space="preserve">09950</t>
  </si>
  <si>
    <t xml:space="preserve">PINO 1T0099</t>
  </si>
  <si>
    <t xml:space="preserve">0,70</t>
  </si>
  <si>
    <t xml:space="preserve">141</t>
  </si>
  <si>
    <t xml:space="preserve">09863</t>
  </si>
  <si>
    <t xml:space="preserve">PINO 6K6045</t>
  </si>
  <si>
    <t xml:space="preserve">92,66</t>
  </si>
  <si>
    <t xml:space="preserve">142</t>
  </si>
  <si>
    <t xml:space="preserve">09861</t>
  </si>
  <si>
    <t xml:space="preserve">PINO 6K6053</t>
  </si>
  <si>
    <t xml:space="preserve">80,99</t>
  </si>
  <si>
    <t xml:space="preserve">143</t>
  </si>
  <si>
    <t xml:space="preserve">09870</t>
  </si>
  <si>
    <t xml:space="preserve">PINO 7K7176</t>
  </si>
  <si>
    <t xml:space="preserve">57,45</t>
  </si>
  <si>
    <t xml:space="preserve">144</t>
  </si>
  <si>
    <t xml:space="preserve">09859</t>
  </si>
  <si>
    <t xml:space="preserve">PINO 7K9343</t>
  </si>
  <si>
    <t xml:space="preserve">109,93</t>
  </si>
  <si>
    <t xml:space="preserve">145</t>
  </si>
  <si>
    <t xml:space="preserve">09871</t>
  </si>
  <si>
    <t xml:space="preserve">PINO 7K9344</t>
  </si>
  <si>
    <t xml:space="preserve">180,79</t>
  </si>
  <si>
    <t xml:space="preserve">146</t>
  </si>
  <si>
    <t xml:space="preserve">09872</t>
  </si>
  <si>
    <t xml:space="preserve">PINO 7K9345</t>
  </si>
  <si>
    <t xml:space="preserve">494,00</t>
  </si>
  <si>
    <t xml:space="preserve">147</t>
  </si>
  <si>
    <t xml:space="preserve">09823</t>
  </si>
  <si>
    <t xml:space="preserve">PISTAO 3T5484</t>
  </si>
  <si>
    <t xml:space="preserve">302,39</t>
  </si>
  <si>
    <t xml:space="preserve">148</t>
  </si>
  <si>
    <t xml:space="preserve">09946</t>
  </si>
  <si>
    <t xml:space="preserve">PLACA 9P6903</t>
  </si>
  <si>
    <t xml:space="preserve">69,69</t>
  </si>
  <si>
    <t xml:space="preserve">149</t>
  </si>
  <si>
    <t xml:space="preserve">09947</t>
  </si>
  <si>
    <t xml:space="preserve">RESPIRO 9G5127</t>
  </si>
  <si>
    <t xml:space="preserve">18,19</t>
  </si>
  <si>
    <t xml:space="preserve">150</t>
  </si>
  <si>
    <t xml:space="preserve">09798</t>
  </si>
  <si>
    <t xml:space="preserve">RETENTOR 3T8330</t>
  </si>
  <si>
    <t xml:space="preserve">34,60</t>
  </si>
  <si>
    <t xml:space="preserve">151</t>
  </si>
  <si>
    <t xml:space="preserve">09801</t>
  </si>
  <si>
    <t xml:space="preserve">RETENTOR 5P7085</t>
  </si>
  <si>
    <t xml:space="preserve">27,40</t>
  </si>
  <si>
    <t xml:space="preserve">152</t>
  </si>
  <si>
    <t xml:space="preserve">09867</t>
  </si>
  <si>
    <t xml:space="preserve">RETENTOR 7K9208</t>
  </si>
  <si>
    <t xml:space="preserve">3,75</t>
  </si>
  <si>
    <t xml:space="preserve">153</t>
  </si>
  <si>
    <t xml:space="preserve">09957</t>
  </si>
  <si>
    <t xml:space="preserve">ROLAMENTO 1T0334</t>
  </si>
  <si>
    <t xml:space="preserve">185,54</t>
  </si>
  <si>
    <t xml:space="preserve">154</t>
  </si>
  <si>
    <t xml:space="preserve">09852</t>
  </si>
  <si>
    <t xml:space="preserve">ROLAMENTO 1T334</t>
  </si>
  <si>
    <t xml:space="preserve">209,97</t>
  </si>
  <si>
    <t xml:space="preserve">155</t>
  </si>
  <si>
    <t xml:space="preserve">09807</t>
  </si>
  <si>
    <t xml:space="preserve">ROLAMENTO 3T6485</t>
  </si>
  <si>
    <t xml:space="preserve">156</t>
  </si>
  <si>
    <t xml:space="preserve">09841</t>
  </si>
  <si>
    <t xml:space="preserve">ROLAMENTO 5P9439</t>
  </si>
  <si>
    <t xml:space="preserve">46,39</t>
  </si>
  <si>
    <t xml:space="preserve">157</t>
  </si>
  <si>
    <t xml:space="preserve">09802</t>
  </si>
  <si>
    <t xml:space="preserve">ROLAMENTO 6H3957</t>
  </si>
  <si>
    <t xml:space="preserve">43,45</t>
  </si>
  <si>
    <t xml:space="preserve">158</t>
  </si>
  <si>
    <t xml:space="preserve">09964</t>
  </si>
  <si>
    <t xml:space="preserve">ROLAMENTO 6T1144</t>
  </si>
  <si>
    <t xml:space="preserve">239,94</t>
  </si>
  <si>
    <t xml:space="preserve">159</t>
  </si>
  <si>
    <t xml:space="preserve">09855</t>
  </si>
  <si>
    <t xml:space="preserve">ROLAMENTO 6V4582</t>
  </si>
  <si>
    <t xml:space="preserve">75,44</t>
  </si>
  <si>
    <t xml:space="preserve">160</t>
  </si>
  <si>
    <t xml:space="preserve">09832</t>
  </si>
  <si>
    <t xml:space="preserve">ROLAMENTO 6V5262</t>
  </si>
  <si>
    <t xml:space="preserve">128,86</t>
  </si>
  <si>
    <t xml:space="preserve">161</t>
  </si>
  <si>
    <t xml:space="preserve">09839</t>
  </si>
  <si>
    <t xml:space="preserve">ROLAMENTO 6V5263</t>
  </si>
  <si>
    <t xml:space="preserve">106,02</t>
  </si>
  <si>
    <t xml:space="preserve">162</t>
  </si>
  <si>
    <t xml:space="preserve">09877</t>
  </si>
  <si>
    <t xml:space="preserve">ROLAMENTO 6V5264</t>
  </si>
  <si>
    <t xml:space="preserve">62,21</t>
  </si>
  <si>
    <t xml:space="preserve">163</t>
  </si>
  <si>
    <t xml:space="preserve">09956</t>
  </si>
  <si>
    <t xml:space="preserve">ROLAMENTO 8S9152</t>
  </si>
  <si>
    <t xml:space="preserve">94,91</t>
  </si>
  <si>
    <t xml:space="preserve">164</t>
  </si>
  <si>
    <t xml:space="preserve">09916</t>
  </si>
  <si>
    <t xml:space="preserve">ROLAMENTO 9S3581</t>
  </si>
  <si>
    <t xml:space="preserve">11,87</t>
  </si>
  <si>
    <t xml:space="preserve">165</t>
  </si>
  <si>
    <t xml:space="preserve">09966</t>
  </si>
  <si>
    <t xml:space="preserve">ROLAMENTO GAIOLA 3T6480</t>
  </si>
  <si>
    <t xml:space="preserve">347,14</t>
  </si>
  <si>
    <t xml:space="preserve">166</t>
  </si>
  <si>
    <t xml:space="preserve">09825</t>
  </si>
  <si>
    <t xml:space="preserve">ROLETE 3T5506</t>
  </si>
  <si>
    <t xml:space="preserve">9,43</t>
  </si>
  <si>
    <t xml:space="preserve">167</t>
  </si>
  <si>
    <t xml:space="preserve">09836</t>
  </si>
  <si>
    <t xml:space="preserve">TAMBOR 3T5842</t>
  </si>
  <si>
    <t xml:space="preserve">1.217,49</t>
  </si>
  <si>
    <t xml:space="preserve">168</t>
  </si>
  <si>
    <t xml:space="preserve">09928</t>
  </si>
  <si>
    <t xml:space="preserve">TAMPA 1T1443</t>
  </si>
  <si>
    <t xml:space="preserve">765,75</t>
  </si>
  <si>
    <t xml:space="preserve">169</t>
  </si>
  <si>
    <t xml:space="preserve">09927</t>
  </si>
  <si>
    <t xml:space="preserve">TURBINA 1T0292</t>
  </si>
  <si>
    <t xml:space="preserve">898,48</t>
  </si>
  <si>
    <t xml:space="preserve">ANEXO IV</t>
  </si>
  <si>
    <t xml:space="preserve">09969</t>
  </si>
  <si>
    <t xml:space="preserve">ADITIVO REDIADOR (GALAO 4 LT) ADT067</t>
  </si>
  <si>
    <t xml:space="preserve">257,23</t>
  </si>
  <si>
    <t xml:space="preserve">09972</t>
  </si>
  <si>
    <t xml:space="preserve">ANEL 3S0303</t>
  </si>
  <si>
    <t xml:space="preserve">62,22</t>
  </si>
  <si>
    <t xml:space="preserve">09970</t>
  </si>
  <si>
    <t xml:space="preserve">ANEL 4F9653</t>
  </si>
  <si>
    <t xml:space="preserve">13,80</t>
  </si>
  <si>
    <t xml:space="preserve">09971</t>
  </si>
  <si>
    <t xml:space="preserve">ANEL 5P2545</t>
  </si>
  <si>
    <t xml:space="preserve">12,30</t>
  </si>
  <si>
    <t xml:space="preserve">09973</t>
  </si>
  <si>
    <t xml:space="preserve">ANEL VEDADOR 5H4909</t>
  </si>
  <si>
    <t xml:space="preserve">18,76</t>
  </si>
  <si>
    <t xml:space="preserve">09974</t>
  </si>
  <si>
    <t xml:space="preserve">ARRUELA 8D7423</t>
  </si>
  <si>
    <t xml:space="preserve">53,82</t>
  </si>
  <si>
    <t xml:space="preserve">09975</t>
  </si>
  <si>
    <t xml:space="preserve">BASE DO FILTRO 2019774</t>
  </si>
  <si>
    <t xml:space="preserve">762,00</t>
  </si>
  <si>
    <t xml:space="preserve">09976</t>
  </si>
  <si>
    <t xml:space="preserve">BOMBA DE AGUA 2364420</t>
  </si>
  <si>
    <t xml:space="preserve">2.114,36</t>
  </si>
  <si>
    <t xml:space="preserve">09977</t>
  </si>
  <si>
    <t xml:space="preserve">BOMBA DE ÓLEO  1898777</t>
  </si>
  <si>
    <t xml:space="preserve">2.732,01</t>
  </si>
  <si>
    <t xml:space="preserve">09979</t>
  </si>
  <si>
    <t xml:space="preserve">BOMBA MANUAL 2268696</t>
  </si>
  <si>
    <t xml:space="preserve">232,95</t>
  </si>
  <si>
    <t xml:space="preserve">09987</t>
  </si>
  <si>
    <t xml:space="preserve">CALÇO 8D7425</t>
  </si>
  <si>
    <t xml:space="preserve">61,68</t>
  </si>
  <si>
    <t xml:space="preserve">09981</t>
  </si>
  <si>
    <t xml:space="preserve">CALÇO-BRONZE	1781685</t>
  </si>
  <si>
    <t xml:space="preserve">324,10</t>
  </si>
  <si>
    <t xml:space="preserve">09980</t>
  </si>
  <si>
    <t xml:space="preserve">CALÇO-BRONZE 1289654</t>
  </si>
  <si>
    <t xml:space="preserve">35,05</t>
  </si>
  <si>
    <t xml:space="preserve">09982</t>
  </si>
  <si>
    <t xml:space="preserve">CALÇO-BRONZE 3071959</t>
  </si>
  <si>
    <t xml:space="preserve">210,51</t>
  </si>
  <si>
    <t xml:space="preserve">09983</t>
  </si>
  <si>
    <t xml:space="preserve">CALÇO-BRONZE 3071960</t>
  </si>
  <si>
    <t xml:space="preserve">198,78</t>
  </si>
  <si>
    <t xml:space="preserve">09984</t>
  </si>
  <si>
    <t xml:space="preserve">CALÇO-BRONZE 3071962</t>
  </si>
  <si>
    <t xml:space="preserve">167,85</t>
  </si>
  <si>
    <t xml:space="preserve">09985</t>
  </si>
  <si>
    <t xml:space="preserve">CALÇO-BRONZE 5T5925</t>
  </si>
  <si>
    <t xml:space="preserve">241,36</t>
  </si>
  <si>
    <t xml:space="preserve">09986</t>
  </si>
  <si>
    <t xml:space="preserve">CALÇO-BRONZE 5T8366</t>
  </si>
  <si>
    <t xml:space="preserve">166,55</t>
  </si>
  <si>
    <t xml:space="preserve">09988</t>
  </si>
  <si>
    <t xml:space="preserve">CANTO 6Y2805</t>
  </si>
  <si>
    <t xml:space="preserve">363,96</t>
  </si>
  <si>
    <t xml:space="preserve">09989</t>
  </si>
  <si>
    <t xml:space="preserve">CLEMALHEIRA  3117210</t>
  </si>
  <si>
    <t xml:space="preserve">346,72</t>
  </si>
  <si>
    <t xml:space="preserve">09990</t>
  </si>
  <si>
    <t xml:space="preserve">COLETOR ESCAPAMENTO 1836854</t>
  </si>
  <si>
    <t xml:space="preserve">1.852,58</t>
  </si>
  <si>
    <t xml:space="preserve">09991</t>
  </si>
  <si>
    <t xml:space="preserve">COLETOR FINAL ESCAPAMENTO 1836856</t>
  </si>
  <si>
    <t xml:space="preserve">1.456,51</t>
  </si>
  <si>
    <t xml:space="preserve">09992</t>
  </si>
  <si>
    <t xml:space="preserve">COMPRESSOR AR CONDIC 1630872</t>
  </si>
  <si>
    <t xml:space="preserve">2.033,12</t>
  </si>
  <si>
    <t xml:space="preserve">09994</t>
  </si>
  <si>
    <t xml:space="preserve">CORREIA 1855872</t>
  </si>
  <si>
    <t xml:space="preserve">246,98</t>
  </si>
  <si>
    <t xml:space="preserve">09993</t>
  </si>
  <si>
    <t xml:space="preserve">CORREIA 1983611</t>
  </si>
  <si>
    <t xml:space="preserve">241,67</t>
  </si>
  <si>
    <t xml:space="preserve">10056</t>
  </si>
  <si>
    <t xml:space="preserve">CORRENTE 5T0735</t>
  </si>
  <si>
    <t xml:space="preserve">1.191,80</t>
  </si>
  <si>
    <t xml:space="preserve">09995</t>
  </si>
  <si>
    <t xml:space="preserve">DENTE DO RIPER 8J5313</t>
  </si>
  <si>
    <t xml:space="preserve">197,35</t>
  </si>
  <si>
    <t xml:space="preserve">09996</t>
  </si>
  <si>
    <t xml:space="preserve">DISCO 2G0478</t>
  </si>
  <si>
    <t xml:space="preserve">225,51</t>
  </si>
  <si>
    <t xml:space="preserve">09997</t>
  </si>
  <si>
    <t xml:space="preserve">DISCO 6G5542</t>
  </si>
  <si>
    <t xml:space="preserve">147,71</t>
  </si>
  <si>
    <t xml:space="preserve">09998</t>
  </si>
  <si>
    <t xml:space="preserve">DISCO 6Y7953</t>
  </si>
  <si>
    <t xml:space="preserve">146,87</t>
  </si>
  <si>
    <t xml:space="preserve">10000</t>
  </si>
  <si>
    <t xml:space="preserve">DISCO 8D8794</t>
  </si>
  <si>
    <t xml:space="preserve">168,41</t>
  </si>
  <si>
    <t xml:space="preserve">10001</t>
  </si>
  <si>
    <t xml:space="preserve">DISCO DE FLIQUIÇÃO 2G0478</t>
  </si>
  <si>
    <t xml:space="preserve">185,88</t>
  </si>
  <si>
    <t xml:space="preserve">10002</t>
  </si>
  <si>
    <t xml:space="preserve">DISCO DE FLIQUIÇÃO 6Y7981</t>
  </si>
  <si>
    <t xml:space="preserve">139,16</t>
  </si>
  <si>
    <t xml:space="preserve">10003</t>
  </si>
  <si>
    <t xml:space="preserve">DISCO DE FREIO 6Y7915</t>
  </si>
  <si>
    <t xml:space="preserve">72,09</t>
  </si>
  <si>
    <t xml:space="preserve">10005</t>
  </si>
  <si>
    <t xml:space="preserve">DISCO FRICÇÃO  2G0478</t>
  </si>
  <si>
    <t xml:space="preserve">196,10</t>
  </si>
  <si>
    <t xml:space="preserve">10004</t>
  </si>
  <si>
    <t xml:space="preserve">DISCO FRICÇÃO 6Y7981</t>
  </si>
  <si>
    <t xml:space="preserve">116,17</t>
  </si>
  <si>
    <t xml:space="preserve">09999</t>
  </si>
  <si>
    <t xml:space="preserve">DISCO OE8319</t>
  </si>
  <si>
    <t xml:space="preserve">153,10</t>
  </si>
  <si>
    <t xml:space="preserve">10006</t>
  </si>
  <si>
    <t xml:space="preserve">DISCO SEPARADOR 6G6122</t>
  </si>
  <si>
    <t xml:space="preserve">326,01</t>
  </si>
  <si>
    <t xml:space="preserve">10007</t>
  </si>
  <si>
    <t xml:space="preserve">EIXO 3071958</t>
  </si>
  <si>
    <t xml:space="preserve">2.912,09</t>
  </si>
  <si>
    <t xml:space="preserve">10008</t>
  </si>
  <si>
    <t xml:space="preserve">EIXO 3076260</t>
  </si>
  <si>
    <t xml:space="preserve">1.609,89</t>
  </si>
  <si>
    <t xml:space="preserve">10009</t>
  </si>
  <si>
    <t xml:space="preserve">ESCAPAMENTO 3356122</t>
  </si>
  <si>
    <t xml:space="preserve">323,69</t>
  </si>
  <si>
    <t xml:space="preserve">10010</t>
  </si>
  <si>
    <t xml:space="preserve">ESTICADOR CORREIA 2201209</t>
  </si>
  <si>
    <t xml:space="preserve">714,19</t>
  </si>
  <si>
    <t xml:space="preserve">10011</t>
  </si>
  <si>
    <t xml:space="preserve">FILTRO 1R1807</t>
  </si>
  <si>
    <t xml:space="preserve">244,26</t>
  </si>
  <si>
    <t xml:space="preserve">10012</t>
  </si>
  <si>
    <t xml:space="preserve">FILTRO AGUA PRIMARIO 3261644</t>
  </si>
  <si>
    <t xml:space="preserve">234,98</t>
  </si>
  <si>
    <t xml:space="preserve">10013</t>
  </si>
  <si>
    <t xml:space="preserve">FILTRO AR PRIMARIO 2456375</t>
  </si>
  <si>
    <t xml:space="preserve">304,86</t>
  </si>
  <si>
    <t xml:space="preserve">10014</t>
  </si>
  <si>
    <t xml:space="preserve">FILTRO AR SECUNDA 2456376</t>
  </si>
  <si>
    <t xml:space="preserve">178,85</t>
  </si>
  <si>
    <t xml:space="preserve">10015</t>
  </si>
  <si>
    <t xml:space="preserve">FILTRO AR SECUNDARIO 245636</t>
  </si>
  <si>
    <t xml:space="preserve">276,12</t>
  </si>
  <si>
    <t xml:space="preserve">10016</t>
  </si>
  <si>
    <t xml:space="preserve">FILTRO DE AGUA 1749570</t>
  </si>
  <si>
    <t xml:space="preserve">194,01</t>
  </si>
  <si>
    <t xml:space="preserve">10054</t>
  </si>
  <si>
    <t xml:space="preserve">FILTRO TRANSMISSAO 3283655</t>
  </si>
  <si>
    <t xml:space="preserve">154,07</t>
  </si>
  <si>
    <t xml:space="preserve">10017</t>
  </si>
  <si>
    <t xml:space="preserve">GARFO 7D9267</t>
  </si>
  <si>
    <t xml:space="preserve">983,76</t>
  </si>
  <si>
    <t xml:space="preserve">10053</t>
  </si>
  <si>
    <t xml:space="preserve">JG DE CORREIA 7E3372</t>
  </si>
  <si>
    <t xml:space="preserve">636,30</t>
  </si>
  <si>
    <t xml:space="preserve">10020</t>
  </si>
  <si>
    <t xml:space="preserve">JUNTA 2721956</t>
  </si>
  <si>
    <t xml:space="preserve">12,87</t>
  </si>
  <si>
    <t xml:space="preserve">10019</t>
  </si>
  <si>
    <t xml:space="preserve">JUNTA 3007933</t>
  </si>
  <si>
    <t xml:space="preserve">42,02</t>
  </si>
  <si>
    <t xml:space="preserve">10018</t>
  </si>
  <si>
    <t xml:space="preserve">JUNTA 6G5539</t>
  </si>
  <si>
    <t xml:space="preserve">37,38</t>
  </si>
  <si>
    <t xml:space="preserve">10055</t>
  </si>
  <si>
    <t xml:space="preserve">LAMINA 5D9558</t>
  </si>
  <si>
    <t xml:space="preserve">1.684,99</t>
  </si>
  <si>
    <t xml:space="preserve">10021</t>
  </si>
  <si>
    <t xml:space="preserve">LAMINA 9J3657</t>
  </si>
  <si>
    <t xml:space="preserve">977,63</t>
  </si>
  <si>
    <t xml:space="preserve">10022</t>
  </si>
  <si>
    <t xml:space="preserve">MANCAL 3B8921</t>
  </si>
  <si>
    <t xml:space="preserve">385,10</t>
  </si>
  <si>
    <t xml:space="preserve">10028</t>
  </si>
  <si>
    <t xml:space="preserve">MANGUEIRA 1074147</t>
  </si>
  <si>
    <t xml:space="preserve">305,38</t>
  </si>
  <si>
    <t xml:space="preserve">10027</t>
  </si>
  <si>
    <t xml:space="preserve">MANGUEIRA 1078140</t>
  </si>
  <si>
    <t xml:space="preserve">427,19</t>
  </si>
  <si>
    <t xml:space="preserve">10029</t>
  </si>
  <si>
    <t xml:space="preserve">MANGUEIRA 1078150</t>
  </si>
  <si>
    <t xml:space="preserve">274,73</t>
  </si>
  <si>
    <t xml:space="preserve">10023</t>
  </si>
  <si>
    <t xml:space="preserve">MANGUEIRA 1878141</t>
  </si>
  <si>
    <t xml:space="preserve">364,69</t>
  </si>
  <si>
    <t xml:space="preserve">10025</t>
  </si>
  <si>
    <t xml:space="preserve">MANGUEIRA 234994</t>
  </si>
  <si>
    <t xml:space="preserve">247,88</t>
  </si>
  <si>
    <t xml:space="preserve">10024</t>
  </si>
  <si>
    <t xml:space="preserve">MANGUEIRA 3281672</t>
  </si>
  <si>
    <t xml:space="preserve">229,88</t>
  </si>
  <si>
    <t xml:space="preserve">10026</t>
  </si>
  <si>
    <t xml:space="preserve">MANGUEIRA 8W0302</t>
  </si>
  <si>
    <t xml:space="preserve">509,40</t>
  </si>
  <si>
    <t xml:space="preserve">10032</t>
  </si>
  <si>
    <t xml:space="preserve">PARAFUSO 1J6762</t>
  </si>
  <si>
    <t xml:space="preserve">11,83</t>
  </si>
  <si>
    <t xml:space="preserve">10030</t>
  </si>
  <si>
    <t xml:space="preserve">PARAFUSO 5F8933</t>
  </si>
  <si>
    <t xml:space="preserve">14,35</t>
  </si>
  <si>
    <t xml:space="preserve">10031</t>
  </si>
  <si>
    <t xml:space="preserve">PARAFUSO 5J4773</t>
  </si>
  <si>
    <t xml:space="preserve">10,85</t>
  </si>
  <si>
    <t xml:space="preserve">10033</t>
  </si>
  <si>
    <t xml:space="preserve">PINHÃO 2618553</t>
  </si>
  <si>
    <t xml:space="preserve">1.890,35</t>
  </si>
  <si>
    <t xml:space="preserve">10034</t>
  </si>
  <si>
    <t xml:space="preserve">PINO 8E6208</t>
  </si>
  <si>
    <t xml:space="preserve">6,10</t>
  </si>
  <si>
    <t xml:space="preserve">10035</t>
  </si>
  <si>
    <t xml:space="preserve">PISTÃO 6Y2428</t>
  </si>
  <si>
    <t xml:space="preserve">1.509,61</t>
  </si>
  <si>
    <t xml:space="preserve">10038</t>
  </si>
  <si>
    <t xml:space="preserve">PLACA 2284766</t>
  </si>
  <si>
    <t xml:space="preserve">260,58</t>
  </si>
  <si>
    <t xml:space="preserve">10036</t>
  </si>
  <si>
    <t xml:space="preserve">PLACA 3P0337</t>
  </si>
  <si>
    <t xml:space="preserve">221,12</t>
  </si>
  <si>
    <t xml:space="preserve">10037</t>
  </si>
  <si>
    <t xml:space="preserve">PLACA 8W1749</t>
  </si>
  <si>
    <t xml:space="preserve">190,58</t>
  </si>
  <si>
    <t xml:space="preserve">10041</t>
  </si>
  <si>
    <t xml:space="preserve">POLIA 12247792</t>
  </si>
  <si>
    <t xml:space="preserve">438,14</t>
  </si>
  <si>
    <t xml:space="preserve">10039</t>
  </si>
  <si>
    <t xml:space="preserve">POLIA 1247792</t>
  </si>
  <si>
    <t xml:space="preserve">518,08</t>
  </si>
  <si>
    <t xml:space="preserve">10040</t>
  </si>
  <si>
    <t xml:space="preserve">POLIA 2941137</t>
  </si>
  <si>
    <t xml:space="preserve">674,92</t>
  </si>
  <si>
    <t xml:space="preserve">10044</t>
  </si>
  <si>
    <t xml:space="preserve">PORCA 1A1415</t>
  </si>
  <si>
    <t xml:space="preserve">12,77</t>
  </si>
  <si>
    <t xml:space="preserve">10045</t>
  </si>
  <si>
    <t xml:space="preserve">PORCA 2J3506</t>
  </si>
  <si>
    <t xml:space="preserve">8,67</t>
  </si>
  <si>
    <t xml:space="preserve">10046</t>
  </si>
  <si>
    <t xml:space="preserve">PRATO 3P0337</t>
  </si>
  <si>
    <t xml:space="preserve">219,32</t>
  </si>
  <si>
    <t xml:space="preserve">10047</t>
  </si>
  <si>
    <t xml:space="preserve">RETENTOR DUOCONE 5K5288</t>
  </si>
  <si>
    <t xml:space="preserve">147,16</t>
  </si>
  <si>
    <t xml:space="preserve">10048</t>
  </si>
  <si>
    <t xml:space="preserve">SEPARADOR AGUA 3455527</t>
  </si>
  <si>
    <t xml:space="preserve">193,05</t>
  </si>
  <si>
    <t xml:space="preserve">10049</t>
  </si>
  <si>
    <t xml:space="preserve">SILENCIOSO 3356123</t>
  </si>
  <si>
    <t xml:space="preserve">1.503,17</t>
  </si>
  <si>
    <t xml:space="preserve">10050</t>
  </si>
  <si>
    <t xml:space="preserve">SUPORTE 8J5299</t>
  </si>
  <si>
    <t xml:space="preserve">689,07</t>
  </si>
  <si>
    <t xml:space="preserve">10051</t>
  </si>
  <si>
    <t xml:space="preserve">SUPORTE 8W1653</t>
  </si>
  <si>
    <t xml:space="preserve">878,91</t>
  </si>
  <si>
    <t xml:space="preserve">10042</t>
  </si>
  <si>
    <t xml:space="preserve">TIRA POLIAMIDA 1289654</t>
  </si>
  <si>
    <t xml:space="preserve">161,98</t>
  </si>
  <si>
    <t xml:space="preserve">10043</t>
  </si>
  <si>
    <t xml:space="preserve">TIRA POLIURETANO 3330960</t>
  </si>
  <si>
    <t xml:space="preserve">180,37</t>
  </si>
  <si>
    <t xml:space="preserve">10052</t>
  </si>
  <si>
    <t xml:space="preserve">TROCADOR DE CALOR 2674743</t>
  </si>
  <si>
    <t xml:space="preserve">1.832,37</t>
  </si>
  <si>
    <t xml:space="preserve">10057</t>
  </si>
  <si>
    <t xml:space="preserve">TUBO COMPRENSOR 2500841</t>
  </si>
  <si>
    <t xml:space="preserve">491,41</t>
  </si>
  <si>
    <t xml:space="preserve">10058</t>
  </si>
  <si>
    <t xml:space="preserve">UNHA -(PONTA DENTE) 1U3202</t>
  </si>
  <si>
    <t xml:space="preserve">113,36</t>
  </si>
  <si>
    <t xml:space="preserve">10059</t>
  </si>
  <si>
    <t xml:space="preserve">VENTULINHA 8 PAS 2418534</t>
  </si>
  <si>
    <t xml:space="preserve">1.328,17</t>
  </si>
  <si>
    <t xml:space="preserve">ANEXO V</t>
  </si>
  <si>
    <t xml:space="preserve">03705</t>
  </si>
  <si>
    <t xml:space="preserve">OUTROS SERVIÇOS MECANICOS</t>
  </si>
  <si>
    <t xml:space="preserve"> HORA</t>
  </si>
  <si>
    <t xml:space="preserve">350,00</t>
  </si>
  <si>
    <t xml:space="preserve">91,67</t>
  </si>
  <si>
    <t xml:space="preserve">01448</t>
  </si>
  <si>
    <t xml:space="preserve">SERVIÇO DE SUSPENÇÃO DIANTEIRA E TRASEIRA</t>
  </si>
  <si>
    <t xml:space="preserve">150,00</t>
  </si>
  <si>
    <t xml:space="preserve">08628</t>
  </si>
  <si>
    <t xml:space="preserve">SERVIÇOS DE CARDAN</t>
  </si>
  <si>
    <t xml:space="preserve">HORA</t>
  </si>
  <si>
    <t xml:space="preserve">78,33</t>
  </si>
  <si>
    <t xml:space="preserve">08629</t>
  </si>
  <si>
    <t xml:space="preserve">SERVIÇOS DE DIREÇÃO</t>
  </si>
  <si>
    <t xml:space="preserve">08630</t>
  </si>
  <si>
    <t xml:space="preserve">SERVIÇOS DE EMBREAGEM</t>
  </si>
  <si>
    <t xml:space="preserve">08631</t>
  </si>
  <si>
    <t xml:space="preserve">SERVIÇOS DE FREIO</t>
  </si>
  <si>
    <t xml:space="preserve">08632</t>
  </si>
  <si>
    <t xml:space="preserve">SERVIÇOS DE FRESA</t>
  </si>
  <si>
    <t xml:space="preserve">08633</t>
  </si>
  <si>
    <t xml:space="preserve">SERVIÇOS DE SOLDA EM GERAL</t>
  </si>
  <si>
    <t xml:space="preserve">90,00</t>
  </si>
  <si>
    <t xml:space="preserve">08635</t>
  </si>
  <si>
    <t xml:space="preserve">SERVIÇOS DE TORNO</t>
  </si>
  <si>
    <t xml:space="preserve">ANEXO VI</t>
  </si>
  <si>
    <t xml:space="preserve">10060</t>
  </si>
  <si>
    <t xml:space="preserve">SERVIÇOS EM MOTONIVELADORAS</t>
  </si>
  <si>
    <t xml:space="preserve">300,00</t>
  </si>
  <si>
    <t xml:space="preserve">166,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0</v>
      </c>
      <c r="E20" s="35" t="s">
        <v>31</v>
      </c>
      <c r="F20" s="37" t="s">
        <v>36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7</v>
      </c>
      <c r="B21" s="35" t="s">
        <v>38</v>
      </c>
      <c r="C21" s="36" t="s">
        <v>39</v>
      </c>
      <c r="D21" s="35" t="s">
        <v>30</v>
      </c>
      <c r="E21" s="35" t="s">
        <v>40</v>
      </c>
      <c r="F21" s="37" t="s">
        <v>41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2</v>
      </c>
      <c r="B22" s="35" t="s">
        <v>43</v>
      </c>
      <c r="C22" s="36" t="s">
        <v>44</v>
      </c>
      <c r="D22" s="35" t="s">
        <v>30</v>
      </c>
      <c r="E22" s="35" t="s">
        <v>40</v>
      </c>
      <c r="F22" s="37" t="s">
        <v>45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6</v>
      </c>
      <c r="B23" s="35" t="s">
        <v>47</v>
      </c>
      <c r="C23" s="36" t="s">
        <v>48</v>
      </c>
      <c r="D23" s="35" t="s">
        <v>30</v>
      </c>
      <c r="E23" s="35" t="s">
        <v>40</v>
      </c>
      <c r="F23" s="37" t="s">
        <v>49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0</v>
      </c>
      <c r="B24" s="35" t="s">
        <v>51</v>
      </c>
      <c r="C24" s="36" t="s">
        <v>52</v>
      </c>
      <c r="D24" s="35" t="s">
        <v>30</v>
      </c>
      <c r="E24" s="35" t="s">
        <v>53</v>
      </c>
      <c r="F24" s="37" t="s">
        <v>54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5</v>
      </c>
      <c r="B25" s="35" t="s">
        <v>56</v>
      </c>
      <c r="C25" s="36" t="s">
        <v>57</v>
      </c>
      <c r="D25" s="35" t="s">
        <v>30</v>
      </c>
      <c r="E25" s="35" t="s">
        <v>53</v>
      </c>
      <c r="F25" s="37" t="s">
        <v>58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59</v>
      </c>
      <c r="B26" s="35" t="s">
        <v>60</v>
      </c>
      <c r="C26" s="36" t="s">
        <v>61</v>
      </c>
      <c r="D26" s="35" t="s">
        <v>30</v>
      </c>
      <c r="E26" s="35" t="s">
        <v>53</v>
      </c>
      <c r="F26" s="37" t="s">
        <v>62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3</v>
      </c>
      <c r="B27" s="35" t="s">
        <v>64</v>
      </c>
      <c r="C27" s="36" t="s">
        <v>65</v>
      </c>
      <c r="D27" s="35" t="s">
        <v>30</v>
      </c>
      <c r="E27" s="35" t="s">
        <v>40</v>
      </c>
      <c r="F27" s="37" t="s">
        <v>66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67</v>
      </c>
      <c r="B28" s="35" t="s">
        <v>68</v>
      </c>
      <c r="C28" s="36" t="s">
        <v>69</v>
      </c>
      <c r="D28" s="35" t="s">
        <v>30</v>
      </c>
      <c r="E28" s="35" t="s">
        <v>40</v>
      </c>
      <c r="F28" s="37" t="s">
        <v>70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1</v>
      </c>
      <c r="B29" s="35" t="s">
        <v>72</v>
      </c>
      <c r="C29" s="36" t="s">
        <v>73</v>
      </c>
      <c r="D29" s="35" t="s">
        <v>30</v>
      </c>
      <c r="E29" s="35" t="s">
        <v>74</v>
      </c>
      <c r="F29" s="37" t="s">
        <v>75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76</v>
      </c>
      <c r="B30" s="35" t="s">
        <v>77</v>
      </c>
      <c r="C30" s="36" t="s">
        <v>78</v>
      </c>
      <c r="D30" s="35" t="s">
        <v>30</v>
      </c>
      <c r="E30" s="35" t="s">
        <v>40</v>
      </c>
      <c r="F30" s="37" t="s">
        <v>79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0</v>
      </c>
      <c r="B31" s="35" t="s">
        <v>81</v>
      </c>
      <c r="C31" s="36" t="s">
        <v>82</v>
      </c>
      <c r="D31" s="35" t="s">
        <v>30</v>
      </c>
      <c r="E31" s="35" t="s">
        <v>31</v>
      </c>
      <c r="F31" s="37" t="s">
        <v>83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84</v>
      </c>
      <c r="B32" s="35" t="s">
        <v>85</v>
      </c>
      <c r="C32" s="36" t="s">
        <v>86</v>
      </c>
      <c r="D32" s="35" t="s">
        <v>30</v>
      </c>
      <c r="E32" s="35" t="s">
        <v>53</v>
      </c>
      <c r="F32" s="37" t="s">
        <v>87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88</v>
      </c>
      <c r="B33" s="35" t="s">
        <v>89</v>
      </c>
      <c r="C33" s="36" t="s">
        <v>90</v>
      </c>
      <c r="D33" s="35" t="s">
        <v>30</v>
      </c>
      <c r="E33" s="35" t="s">
        <v>53</v>
      </c>
      <c r="F33" s="37" t="s">
        <v>91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2</v>
      </c>
      <c r="B34" s="35" t="s">
        <v>93</v>
      </c>
      <c r="C34" s="36" t="s">
        <v>94</v>
      </c>
      <c r="D34" s="35" t="s">
        <v>30</v>
      </c>
      <c r="E34" s="35" t="s">
        <v>40</v>
      </c>
      <c r="F34" s="37" t="s">
        <v>95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96</v>
      </c>
      <c r="B35" s="35" t="s">
        <v>97</v>
      </c>
      <c r="C35" s="36" t="s">
        <v>98</v>
      </c>
      <c r="D35" s="35" t="s">
        <v>99</v>
      </c>
      <c r="E35" s="35" t="s">
        <v>40</v>
      </c>
      <c r="F35" s="37" t="s">
        <v>100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01</v>
      </c>
      <c r="B36" s="35" t="s">
        <v>102</v>
      </c>
      <c r="C36" s="36" t="s">
        <v>103</v>
      </c>
      <c r="D36" s="35" t="s">
        <v>99</v>
      </c>
      <c r="E36" s="35" t="s">
        <v>40</v>
      </c>
      <c r="F36" s="37" t="s">
        <v>104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05</v>
      </c>
      <c r="B37" s="35" t="s">
        <v>106</v>
      </c>
      <c r="C37" s="36" t="s">
        <v>107</v>
      </c>
      <c r="D37" s="35" t="s">
        <v>30</v>
      </c>
      <c r="E37" s="35" t="s">
        <v>40</v>
      </c>
      <c r="F37" s="37" t="s">
        <v>108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09</v>
      </c>
      <c r="B38" s="35" t="s">
        <v>110</v>
      </c>
      <c r="C38" s="36" t="s">
        <v>111</v>
      </c>
      <c r="D38" s="35" t="s">
        <v>30</v>
      </c>
      <c r="E38" s="35" t="s">
        <v>31</v>
      </c>
      <c r="F38" s="37" t="s">
        <v>91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12</v>
      </c>
      <c r="B39" s="35" t="s">
        <v>113</v>
      </c>
      <c r="C39" s="36" t="s">
        <v>114</v>
      </c>
      <c r="D39" s="35" t="s">
        <v>30</v>
      </c>
      <c r="E39" s="35" t="s">
        <v>40</v>
      </c>
      <c r="F39" s="37" t="s">
        <v>115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16</v>
      </c>
      <c r="B40" s="35" t="s">
        <v>117</v>
      </c>
      <c r="C40" s="36" t="s">
        <v>118</v>
      </c>
      <c r="D40" s="35" t="s">
        <v>30</v>
      </c>
      <c r="E40" s="35" t="s">
        <v>31</v>
      </c>
      <c r="F40" s="37" t="s">
        <v>119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20</v>
      </c>
      <c r="B41" s="35" t="s">
        <v>121</v>
      </c>
      <c r="C41" s="36" t="s">
        <v>122</v>
      </c>
      <c r="D41" s="35" t="s">
        <v>30</v>
      </c>
      <c r="E41" s="35" t="s">
        <v>31</v>
      </c>
      <c r="F41" s="37" t="s">
        <v>123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24</v>
      </c>
      <c r="B42" s="35" t="s">
        <v>125</v>
      </c>
      <c r="C42" s="36" t="s">
        <v>126</v>
      </c>
      <c r="D42" s="35" t="s">
        <v>30</v>
      </c>
      <c r="E42" s="35" t="s">
        <v>40</v>
      </c>
      <c r="F42" s="37" t="s">
        <v>127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28</v>
      </c>
      <c r="B43" s="35" t="s">
        <v>129</v>
      </c>
      <c r="C43" s="36" t="s">
        <v>130</v>
      </c>
      <c r="D43" s="35" t="s">
        <v>30</v>
      </c>
      <c r="E43" s="35" t="s">
        <v>40</v>
      </c>
      <c r="F43" s="37" t="s">
        <v>100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31</v>
      </c>
      <c r="B44" s="35" t="s">
        <v>132</v>
      </c>
      <c r="C44" s="36" t="s">
        <v>133</v>
      </c>
      <c r="D44" s="35" t="s">
        <v>30</v>
      </c>
      <c r="E44" s="35" t="s">
        <v>40</v>
      </c>
      <c r="F44" s="37" t="s">
        <v>134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35</v>
      </c>
      <c r="B45" s="35" t="s">
        <v>136</v>
      </c>
      <c r="C45" s="36" t="s">
        <v>137</v>
      </c>
      <c r="D45" s="35" t="s">
        <v>30</v>
      </c>
      <c r="E45" s="35" t="s">
        <v>31</v>
      </c>
      <c r="F45" s="37" t="s">
        <v>138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39</v>
      </c>
      <c r="B46" s="35" t="s">
        <v>140</v>
      </c>
      <c r="C46" s="36" t="s">
        <v>141</v>
      </c>
      <c r="D46" s="35" t="s">
        <v>30</v>
      </c>
      <c r="E46" s="35" t="s">
        <v>40</v>
      </c>
      <c r="F46" s="37" t="s">
        <v>142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43</v>
      </c>
      <c r="B47" s="35" t="s">
        <v>144</v>
      </c>
      <c r="C47" s="36" t="s">
        <v>145</v>
      </c>
      <c r="D47" s="35" t="s">
        <v>30</v>
      </c>
      <c r="E47" s="35" t="s">
        <v>40</v>
      </c>
      <c r="F47" s="37" t="s">
        <v>146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47</v>
      </c>
      <c r="B48" s="35" t="s">
        <v>148</v>
      </c>
      <c r="C48" s="36" t="s">
        <v>149</v>
      </c>
      <c r="D48" s="35" t="s">
        <v>30</v>
      </c>
      <c r="E48" s="35" t="s">
        <v>40</v>
      </c>
      <c r="F48" s="37" t="s">
        <v>66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50</v>
      </c>
      <c r="B49" s="35" t="s">
        <v>151</v>
      </c>
      <c r="C49" s="36" t="s">
        <v>152</v>
      </c>
      <c r="D49" s="35" t="s">
        <v>30</v>
      </c>
      <c r="E49" s="35" t="s">
        <v>40</v>
      </c>
      <c r="F49" s="37" t="s">
        <v>146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53</v>
      </c>
      <c r="B50" s="35" t="s">
        <v>154</v>
      </c>
      <c r="C50" s="36" t="s">
        <v>155</v>
      </c>
      <c r="D50" s="35" t="s">
        <v>30</v>
      </c>
      <c r="E50" s="35" t="s">
        <v>40</v>
      </c>
      <c r="F50" s="37" t="s">
        <v>156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57</v>
      </c>
      <c r="B51" s="35" t="s">
        <v>158</v>
      </c>
      <c r="C51" s="36" t="s">
        <v>159</v>
      </c>
      <c r="D51" s="35" t="s">
        <v>30</v>
      </c>
      <c r="E51" s="35" t="s">
        <v>160</v>
      </c>
      <c r="F51" s="37" t="s">
        <v>161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62</v>
      </c>
      <c r="B52" s="35" t="s">
        <v>163</v>
      </c>
      <c r="C52" s="36" t="s">
        <v>164</v>
      </c>
      <c r="D52" s="35" t="s">
        <v>30</v>
      </c>
      <c r="E52" s="35" t="s">
        <v>165</v>
      </c>
      <c r="F52" s="37" t="s">
        <v>166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67</v>
      </c>
      <c r="B53" s="35" t="s">
        <v>168</v>
      </c>
      <c r="C53" s="36" t="s">
        <v>169</v>
      </c>
      <c r="D53" s="35" t="s">
        <v>30</v>
      </c>
      <c r="E53" s="35" t="s">
        <v>31</v>
      </c>
      <c r="F53" s="37" t="s">
        <v>32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70</v>
      </c>
      <c r="B54" s="35" t="s">
        <v>171</v>
      </c>
      <c r="C54" s="36" t="s">
        <v>172</v>
      </c>
      <c r="D54" s="35" t="s">
        <v>21</v>
      </c>
      <c r="E54" s="35" t="s">
        <v>31</v>
      </c>
      <c r="F54" s="37" t="s">
        <v>173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74</v>
      </c>
      <c r="B55" s="35" t="s">
        <v>175</v>
      </c>
      <c r="C55" s="36" t="s">
        <v>176</v>
      </c>
      <c r="D55" s="35" t="s">
        <v>30</v>
      </c>
      <c r="E55" s="35" t="s">
        <v>177</v>
      </c>
      <c r="F55" s="37" t="s">
        <v>178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79</v>
      </c>
      <c r="B56" s="35" t="s">
        <v>180</v>
      </c>
      <c r="C56" s="36" t="s">
        <v>181</v>
      </c>
      <c r="D56" s="35" t="s">
        <v>30</v>
      </c>
      <c r="E56" s="35" t="s">
        <v>40</v>
      </c>
      <c r="F56" s="37" t="s">
        <v>182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83</v>
      </c>
      <c r="B57" s="35" t="s">
        <v>184</v>
      </c>
      <c r="C57" s="36" t="s">
        <v>185</v>
      </c>
      <c r="D57" s="35" t="s">
        <v>30</v>
      </c>
      <c r="E57" s="35" t="s">
        <v>40</v>
      </c>
      <c r="F57" s="37" t="s">
        <v>58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186</v>
      </c>
      <c r="B58" s="35" t="s">
        <v>187</v>
      </c>
      <c r="C58" s="36" t="s">
        <v>188</v>
      </c>
      <c r="D58" s="35" t="s">
        <v>30</v>
      </c>
      <c r="E58" s="35" t="s">
        <v>31</v>
      </c>
      <c r="F58" s="37" t="s">
        <v>189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190</v>
      </c>
      <c r="B59" s="35" t="s">
        <v>191</v>
      </c>
      <c r="C59" s="36" t="s">
        <v>192</v>
      </c>
      <c r="D59" s="35" t="s">
        <v>30</v>
      </c>
      <c r="E59" s="35" t="s">
        <v>31</v>
      </c>
      <c r="F59" s="37" t="s">
        <v>75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193</v>
      </c>
      <c r="B60" s="35" t="s">
        <v>194</v>
      </c>
      <c r="C60" s="36" t="s">
        <v>195</v>
      </c>
      <c r="D60" s="35" t="s">
        <v>30</v>
      </c>
      <c r="E60" s="35" t="s">
        <v>196</v>
      </c>
      <c r="F60" s="37" t="s">
        <v>197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198</v>
      </c>
      <c r="B61" s="35" t="s">
        <v>199</v>
      </c>
      <c r="C61" s="36" t="s">
        <v>200</v>
      </c>
      <c r="D61" s="35" t="s">
        <v>30</v>
      </c>
      <c r="E61" s="35" t="s">
        <v>31</v>
      </c>
      <c r="F61" s="37" t="s">
        <v>201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02</v>
      </c>
      <c r="B62" s="35" t="s">
        <v>203</v>
      </c>
      <c r="C62" s="36" t="s">
        <v>204</v>
      </c>
      <c r="D62" s="35" t="s">
        <v>30</v>
      </c>
      <c r="E62" s="35" t="s">
        <v>31</v>
      </c>
      <c r="F62" s="37" t="s">
        <v>62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05</v>
      </c>
      <c r="B63" s="35" t="s">
        <v>206</v>
      </c>
      <c r="C63" s="36" t="s">
        <v>207</v>
      </c>
      <c r="D63" s="35" t="s">
        <v>30</v>
      </c>
      <c r="E63" s="35" t="s">
        <v>177</v>
      </c>
      <c r="F63" s="37" t="s">
        <v>208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09</v>
      </c>
      <c r="B64" s="35" t="s">
        <v>210</v>
      </c>
      <c r="C64" s="36" t="s">
        <v>211</v>
      </c>
      <c r="D64" s="35" t="s">
        <v>30</v>
      </c>
      <c r="E64" s="35" t="s">
        <v>53</v>
      </c>
      <c r="F64" s="37" t="s">
        <v>45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12</v>
      </c>
      <c r="B65" s="35" t="s">
        <v>213</v>
      </c>
      <c r="C65" s="36" t="s">
        <v>214</v>
      </c>
      <c r="D65" s="35" t="s">
        <v>30</v>
      </c>
      <c r="E65" s="35" t="s">
        <v>53</v>
      </c>
      <c r="F65" s="37" t="s">
        <v>197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15</v>
      </c>
      <c r="B66" s="35" t="s">
        <v>216</v>
      </c>
      <c r="C66" s="36" t="s">
        <v>217</v>
      </c>
      <c r="D66" s="35" t="s">
        <v>30</v>
      </c>
      <c r="E66" s="35" t="s">
        <v>53</v>
      </c>
      <c r="F66" s="37" t="s">
        <v>218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8" hidden="false" customHeight="false" outlineLevel="0" collapsed="false">
      <c r="A67" s="35" t="s">
        <v>219</v>
      </c>
      <c r="B67" s="35" t="s">
        <v>220</v>
      </c>
      <c r="C67" s="36" t="s">
        <v>221</v>
      </c>
      <c r="D67" s="35" t="s">
        <v>30</v>
      </c>
      <c r="E67" s="35" t="s">
        <v>53</v>
      </c>
      <c r="F67" s="37" t="s">
        <v>222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8" hidden="false" customHeight="false" outlineLevel="0" collapsed="false">
      <c r="A68" s="35" t="s">
        <v>223</v>
      </c>
      <c r="B68" s="35" t="s">
        <v>224</v>
      </c>
      <c r="C68" s="36" t="s">
        <v>225</v>
      </c>
      <c r="D68" s="35" t="s">
        <v>30</v>
      </c>
      <c r="E68" s="35" t="s">
        <v>53</v>
      </c>
      <c r="F68" s="37" t="s">
        <v>226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27</v>
      </c>
      <c r="B69" s="35" t="s">
        <v>228</v>
      </c>
      <c r="C69" s="36" t="s">
        <v>229</v>
      </c>
      <c r="D69" s="35" t="s">
        <v>30</v>
      </c>
      <c r="E69" s="35" t="s">
        <v>177</v>
      </c>
      <c r="F69" s="37" t="s">
        <v>230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31</v>
      </c>
      <c r="B70" s="35" t="s">
        <v>232</v>
      </c>
      <c r="C70" s="36" t="s">
        <v>233</v>
      </c>
      <c r="D70" s="35" t="s">
        <v>30</v>
      </c>
      <c r="E70" s="35" t="s">
        <v>177</v>
      </c>
      <c r="F70" s="37" t="s">
        <v>230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34</v>
      </c>
      <c r="B71" s="35" t="s">
        <v>235</v>
      </c>
      <c r="C71" s="36" t="s">
        <v>236</v>
      </c>
      <c r="D71" s="35" t="s">
        <v>30</v>
      </c>
      <c r="E71" s="35" t="s">
        <v>177</v>
      </c>
      <c r="F71" s="37" t="s">
        <v>230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37</v>
      </c>
      <c r="B72" s="35" t="s">
        <v>238</v>
      </c>
      <c r="C72" s="36" t="s">
        <v>239</v>
      </c>
      <c r="D72" s="35" t="s">
        <v>30</v>
      </c>
      <c r="E72" s="35" t="s">
        <v>53</v>
      </c>
      <c r="F72" s="37" t="s">
        <v>240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41</v>
      </c>
      <c r="B73" s="35" t="s">
        <v>242</v>
      </c>
      <c r="C73" s="36" t="s">
        <v>243</v>
      </c>
      <c r="D73" s="35" t="s">
        <v>21</v>
      </c>
      <c r="E73" s="35" t="s">
        <v>31</v>
      </c>
      <c r="F73" s="37" t="s">
        <v>244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true" outlineLevel="0" collapsed="false">
      <c r="A74" s="37" t="s">
        <v>26</v>
      </c>
      <c r="B74" s="37"/>
      <c r="C74" s="37"/>
      <c r="D74" s="37"/>
      <c r="E74" s="37"/>
      <c r="F74" s="37"/>
      <c r="G74" s="37"/>
      <c r="H74" s="48" t="e">
        <f aca="false">SUM(I19:I73)</f>
        <v>#VALUE!</v>
      </c>
      <c r="I74" s="48" t="e">
        <f aca="false">SUM(E74*H74)</f>
        <v>#VALUE!</v>
      </c>
      <c r="J74" s="46"/>
      <c r="K74" s="47"/>
      <c r="L74" s="46"/>
      <c r="M74" s="46"/>
    </row>
    <row r="76" s="42" customFormat="true" ht="80.1" hidden="false" customHeight="true" outlineLevel="0" collapsed="false">
      <c r="A76" s="49" t="s">
        <v>245</v>
      </c>
      <c r="B76" s="49"/>
      <c r="C76" s="49"/>
      <c r="D76" s="49"/>
      <c r="E76" s="49"/>
      <c r="F76" s="49" t="s">
        <v>246</v>
      </c>
      <c r="G76" s="49"/>
      <c r="H76" s="49" t="n">
        <v>0</v>
      </c>
      <c r="I76" s="49" t="n">
        <f aca="false">SUM(E76*H76)</f>
        <v>0</v>
      </c>
      <c r="J76" s="46"/>
      <c r="K76" s="47"/>
      <c r="L76" s="46"/>
      <c r="M76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74:G74"/>
    <mergeCell ref="H74:I74"/>
    <mergeCell ref="A76:E76"/>
    <mergeCell ref="F76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247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48</v>
      </c>
      <c r="C19" s="36" t="s">
        <v>249</v>
      </c>
      <c r="D19" s="35" t="s">
        <v>21</v>
      </c>
      <c r="E19" s="35" t="s">
        <v>53</v>
      </c>
      <c r="F19" s="37" t="s">
        <v>250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251</v>
      </c>
      <c r="C20" s="36" t="s">
        <v>252</v>
      </c>
      <c r="D20" s="35" t="s">
        <v>21</v>
      </c>
      <c r="E20" s="35" t="s">
        <v>31</v>
      </c>
      <c r="F20" s="37" t="s">
        <v>253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7</v>
      </c>
      <c r="B21" s="35" t="s">
        <v>254</v>
      </c>
      <c r="C21" s="36" t="s">
        <v>255</v>
      </c>
      <c r="D21" s="35" t="s">
        <v>21</v>
      </c>
      <c r="E21" s="35" t="s">
        <v>40</v>
      </c>
      <c r="F21" s="37" t="s">
        <v>256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2</v>
      </c>
      <c r="B22" s="35" t="s">
        <v>257</v>
      </c>
      <c r="C22" s="36" t="s">
        <v>258</v>
      </c>
      <c r="D22" s="35" t="s">
        <v>21</v>
      </c>
      <c r="E22" s="35" t="s">
        <v>259</v>
      </c>
      <c r="F22" s="37" t="s">
        <v>260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6</v>
      </c>
      <c r="B23" s="35" t="s">
        <v>261</v>
      </c>
      <c r="C23" s="36" t="s">
        <v>262</v>
      </c>
      <c r="D23" s="35" t="s">
        <v>21</v>
      </c>
      <c r="E23" s="35" t="s">
        <v>31</v>
      </c>
      <c r="F23" s="37" t="s">
        <v>263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0</v>
      </c>
      <c r="B24" s="35" t="s">
        <v>264</v>
      </c>
      <c r="C24" s="36" t="s">
        <v>265</v>
      </c>
      <c r="D24" s="35" t="s">
        <v>21</v>
      </c>
      <c r="E24" s="35" t="s">
        <v>177</v>
      </c>
      <c r="F24" s="37" t="s">
        <v>266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5</v>
      </c>
      <c r="B25" s="35" t="s">
        <v>267</v>
      </c>
      <c r="C25" s="36" t="s">
        <v>268</v>
      </c>
      <c r="D25" s="35" t="s">
        <v>21</v>
      </c>
      <c r="E25" s="35" t="s">
        <v>269</v>
      </c>
      <c r="F25" s="37" t="s">
        <v>270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59</v>
      </c>
      <c r="B26" s="35" t="s">
        <v>271</v>
      </c>
      <c r="C26" s="36" t="s">
        <v>272</v>
      </c>
      <c r="D26" s="35" t="s">
        <v>21</v>
      </c>
      <c r="E26" s="35" t="s">
        <v>40</v>
      </c>
      <c r="F26" s="37" t="s">
        <v>273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3</v>
      </c>
      <c r="B27" s="35" t="s">
        <v>274</v>
      </c>
      <c r="C27" s="36" t="s">
        <v>275</v>
      </c>
      <c r="D27" s="35" t="s">
        <v>21</v>
      </c>
      <c r="E27" s="35" t="s">
        <v>53</v>
      </c>
      <c r="F27" s="37" t="s">
        <v>276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67</v>
      </c>
      <c r="B28" s="35" t="s">
        <v>277</v>
      </c>
      <c r="C28" s="36" t="s">
        <v>278</v>
      </c>
      <c r="D28" s="35" t="s">
        <v>21</v>
      </c>
      <c r="E28" s="35" t="s">
        <v>53</v>
      </c>
      <c r="F28" s="37" t="s">
        <v>279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1</v>
      </c>
      <c r="B29" s="35" t="s">
        <v>280</v>
      </c>
      <c r="C29" s="36" t="s">
        <v>281</v>
      </c>
      <c r="D29" s="35" t="s">
        <v>21</v>
      </c>
      <c r="E29" s="35" t="s">
        <v>40</v>
      </c>
      <c r="F29" s="37" t="s">
        <v>282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76</v>
      </c>
      <c r="B30" s="35" t="s">
        <v>283</v>
      </c>
      <c r="C30" s="36" t="s">
        <v>284</v>
      </c>
      <c r="D30" s="35" t="s">
        <v>21</v>
      </c>
      <c r="E30" s="35" t="s">
        <v>40</v>
      </c>
      <c r="F30" s="37" t="s">
        <v>285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0</v>
      </c>
      <c r="B31" s="35" t="s">
        <v>286</v>
      </c>
      <c r="C31" s="36" t="s">
        <v>287</v>
      </c>
      <c r="D31" s="35" t="s">
        <v>21</v>
      </c>
      <c r="E31" s="35" t="s">
        <v>40</v>
      </c>
      <c r="F31" s="37" t="s">
        <v>288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84</v>
      </c>
      <c r="B32" s="35" t="s">
        <v>289</v>
      </c>
      <c r="C32" s="36" t="s">
        <v>290</v>
      </c>
      <c r="D32" s="35" t="s">
        <v>21</v>
      </c>
      <c r="E32" s="35" t="s">
        <v>291</v>
      </c>
      <c r="F32" s="37" t="s">
        <v>292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88</v>
      </c>
      <c r="B33" s="35" t="s">
        <v>293</v>
      </c>
      <c r="C33" s="36" t="s">
        <v>294</v>
      </c>
      <c r="D33" s="35" t="s">
        <v>21</v>
      </c>
      <c r="E33" s="35" t="s">
        <v>269</v>
      </c>
      <c r="F33" s="37" t="s">
        <v>295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2</v>
      </c>
      <c r="B34" s="35" t="s">
        <v>296</v>
      </c>
      <c r="C34" s="36" t="s">
        <v>297</v>
      </c>
      <c r="D34" s="35" t="s">
        <v>21</v>
      </c>
      <c r="E34" s="35" t="s">
        <v>53</v>
      </c>
      <c r="F34" s="37" t="s">
        <v>298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96</v>
      </c>
      <c r="B35" s="35" t="s">
        <v>299</v>
      </c>
      <c r="C35" s="36" t="s">
        <v>300</v>
      </c>
      <c r="D35" s="35" t="s">
        <v>21</v>
      </c>
      <c r="E35" s="35" t="s">
        <v>31</v>
      </c>
      <c r="F35" s="37" t="s">
        <v>301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01</v>
      </c>
      <c r="B36" s="35" t="s">
        <v>302</v>
      </c>
      <c r="C36" s="36" t="s">
        <v>303</v>
      </c>
      <c r="D36" s="35" t="s">
        <v>21</v>
      </c>
      <c r="E36" s="35" t="s">
        <v>304</v>
      </c>
      <c r="F36" s="37" t="s">
        <v>305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05</v>
      </c>
      <c r="B37" s="35" t="s">
        <v>306</v>
      </c>
      <c r="C37" s="36" t="s">
        <v>307</v>
      </c>
      <c r="D37" s="35" t="s">
        <v>21</v>
      </c>
      <c r="E37" s="35" t="s">
        <v>259</v>
      </c>
      <c r="F37" s="37" t="s">
        <v>308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09</v>
      </c>
      <c r="B38" s="35" t="s">
        <v>309</v>
      </c>
      <c r="C38" s="36" t="s">
        <v>310</v>
      </c>
      <c r="D38" s="35" t="s">
        <v>21</v>
      </c>
      <c r="E38" s="35" t="s">
        <v>311</v>
      </c>
      <c r="F38" s="37" t="s">
        <v>312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12</v>
      </c>
      <c r="B39" s="35" t="s">
        <v>313</v>
      </c>
      <c r="C39" s="36" t="s">
        <v>314</v>
      </c>
      <c r="D39" s="35" t="s">
        <v>21</v>
      </c>
      <c r="E39" s="35" t="s">
        <v>269</v>
      </c>
      <c r="F39" s="37" t="s">
        <v>315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16</v>
      </c>
      <c r="B40" s="35" t="s">
        <v>316</v>
      </c>
      <c r="C40" s="36" t="s">
        <v>317</v>
      </c>
      <c r="D40" s="35" t="s">
        <v>21</v>
      </c>
      <c r="E40" s="35" t="s">
        <v>31</v>
      </c>
      <c r="F40" s="37" t="s">
        <v>318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20</v>
      </c>
      <c r="B41" s="35" t="s">
        <v>319</v>
      </c>
      <c r="C41" s="36" t="s">
        <v>320</v>
      </c>
      <c r="D41" s="35" t="s">
        <v>21</v>
      </c>
      <c r="E41" s="35" t="s">
        <v>31</v>
      </c>
      <c r="F41" s="37" t="s">
        <v>321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24</v>
      </c>
      <c r="B42" s="35" t="s">
        <v>322</v>
      </c>
      <c r="C42" s="36" t="s">
        <v>323</v>
      </c>
      <c r="D42" s="35" t="s">
        <v>21</v>
      </c>
      <c r="E42" s="35" t="s">
        <v>31</v>
      </c>
      <c r="F42" s="37" t="s">
        <v>324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28</v>
      </c>
      <c r="B43" s="35" t="s">
        <v>325</v>
      </c>
      <c r="C43" s="36" t="s">
        <v>326</v>
      </c>
      <c r="D43" s="35" t="s">
        <v>21</v>
      </c>
      <c r="E43" s="35" t="s">
        <v>31</v>
      </c>
      <c r="F43" s="37" t="s">
        <v>327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31</v>
      </c>
      <c r="B44" s="35" t="s">
        <v>328</v>
      </c>
      <c r="C44" s="36" t="s">
        <v>329</v>
      </c>
      <c r="D44" s="35" t="s">
        <v>21</v>
      </c>
      <c r="E44" s="35" t="s">
        <v>31</v>
      </c>
      <c r="F44" s="37" t="s">
        <v>330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35</v>
      </c>
      <c r="B45" s="35" t="s">
        <v>331</v>
      </c>
      <c r="C45" s="36" t="s">
        <v>332</v>
      </c>
      <c r="D45" s="35" t="s">
        <v>21</v>
      </c>
      <c r="E45" s="35" t="s">
        <v>333</v>
      </c>
      <c r="F45" s="37" t="s">
        <v>218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39</v>
      </c>
      <c r="B46" s="35" t="s">
        <v>334</v>
      </c>
      <c r="C46" s="36" t="s">
        <v>335</v>
      </c>
      <c r="D46" s="35" t="s">
        <v>21</v>
      </c>
      <c r="E46" s="35" t="s">
        <v>291</v>
      </c>
      <c r="F46" s="37" t="s">
        <v>336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43</v>
      </c>
      <c r="B47" s="35" t="s">
        <v>337</v>
      </c>
      <c r="C47" s="36" t="s">
        <v>338</v>
      </c>
      <c r="D47" s="35" t="s">
        <v>21</v>
      </c>
      <c r="E47" s="35" t="s">
        <v>31</v>
      </c>
      <c r="F47" s="37" t="s">
        <v>339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47</v>
      </c>
      <c r="B48" s="35" t="s">
        <v>340</v>
      </c>
      <c r="C48" s="36" t="s">
        <v>341</v>
      </c>
      <c r="D48" s="35" t="s">
        <v>21</v>
      </c>
      <c r="E48" s="35" t="s">
        <v>31</v>
      </c>
      <c r="F48" s="37" t="s">
        <v>342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50</v>
      </c>
      <c r="B49" s="35" t="s">
        <v>343</v>
      </c>
      <c r="C49" s="36" t="s">
        <v>344</v>
      </c>
      <c r="D49" s="35" t="s">
        <v>21</v>
      </c>
      <c r="E49" s="35" t="s">
        <v>40</v>
      </c>
      <c r="F49" s="37" t="s">
        <v>345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53</v>
      </c>
      <c r="B50" s="35" t="s">
        <v>346</v>
      </c>
      <c r="C50" s="36" t="s">
        <v>347</v>
      </c>
      <c r="D50" s="35" t="s">
        <v>21</v>
      </c>
      <c r="E50" s="35" t="s">
        <v>269</v>
      </c>
      <c r="F50" s="37" t="s">
        <v>348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57</v>
      </c>
      <c r="B51" s="35" t="s">
        <v>349</v>
      </c>
      <c r="C51" s="36" t="s">
        <v>350</v>
      </c>
      <c r="D51" s="35" t="s">
        <v>21</v>
      </c>
      <c r="E51" s="35" t="s">
        <v>40</v>
      </c>
      <c r="F51" s="37" t="s">
        <v>351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62</v>
      </c>
      <c r="B52" s="35" t="s">
        <v>352</v>
      </c>
      <c r="C52" s="36" t="s">
        <v>353</v>
      </c>
      <c r="D52" s="35" t="s">
        <v>21</v>
      </c>
      <c r="E52" s="35" t="s">
        <v>40</v>
      </c>
      <c r="F52" s="37" t="s">
        <v>354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67</v>
      </c>
      <c r="B53" s="35" t="s">
        <v>355</v>
      </c>
      <c r="C53" s="36" t="s">
        <v>356</v>
      </c>
      <c r="D53" s="35" t="s">
        <v>21</v>
      </c>
      <c r="E53" s="35" t="s">
        <v>40</v>
      </c>
      <c r="F53" s="37" t="s">
        <v>357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70</v>
      </c>
      <c r="B54" s="35" t="s">
        <v>358</v>
      </c>
      <c r="C54" s="36" t="s">
        <v>359</v>
      </c>
      <c r="D54" s="35" t="s">
        <v>21</v>
      </c>
      <c r="E54" s="35" t="s">
        <v>304</v>
      </c>
      <c r="F54" s="37" t="s">
        <v>360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74</v>
      </c>
      <c r="B55" s="35" t="s">
        <v>361</v>
      </c>
      <c r="C55" s="36" t="s">
        <v>362</v>
      </c>
      <c r="D55" s="35" t="s">
        <v>21</v>
      </c>
      <c r="E55" s="35" t="s">
        <v>40</v>
      </c>
      <c r="F55" s="37" t="s">
        <v>363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79</v>
      </c>
      <c r="B56" s="35" t="s">
        <v>364</v>
      </c>
      <c r="C56" s="36" t="s">
        <v>365</v>
      </c>
      <c r="D56" s="35" t="s">
        <v>21</v>
      </c>
      <c r="E56" s="35" t="s">
        <v>31</v>
      </c>
      <c r="F56" s="37" t="s">
        <v>366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83</v>
      </c>
      <c r="B57" s="35" t="s">
        <v>367</v>
      </c>
      <c r="C57" s="36" t="s">
        <v>368</v>
      </c>
      <c r="D57" s="35" t="s">
        <v>21</v>
      </c>
      <c r="E57" s="35" t="s">
        <v>40</v>
      </c>
      <c r="F57" s="37" t="s">
        <v>369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186</v>
      </c>
      <c r="B58" s="35" t="s">
        <v>370</v>
      </c>
      <c r="C58" s="36" t="s">
        <v>371</v>
      </c>
      <c r="D58" s="35" t="s">
        <v>21</v>
      </c>
      <c r="E58" s="35" t="s">
        <v>31</v>
      </c>
      <c r="F58" s="37" t="s">
        <v>372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190</v>
      </c>
      <c r="B59" s="35" t="s">
        <v>373</v>
      </c>
      <c r="C59" s="36" t="s">
        <v>374</v>
      </c>
      <c r="D59" s="35" t="s">
        <v>21</v>
      </c>
      <c r="E59" s="35" t="s">
        <v>31</v>
      </c>
      <c r="F59" s="37" t="s">
        <v>375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193</v>
      </c>
      <c r="B60" s="35" t="s">
        <v>376</v>
      </c>
      <c r="C60" s="36" t="s">
        <v>377</v>
      </c>
      <c r="D60" s="35" t="s">
        <v>21</v>
      </c>
      <c r="E60" s="35" t="s">
        <v>259</v>
      </c>
      <c r="F60" s="37" t="s">
        <v>378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198</v>
      </c>
      <c r="B61" s="35" t="s">
        <v>379</v>
      </c>
      <c r="C61" s="36" t="s">
        <v>380</v>
      </c>
      <c r="D61" s="35" t="s">
        <v>21</v>
      </c>
      <c r="E61" s="35" t="s">
        <v>31</v>
      </c>
      <c r="F61" s="37" t="s">
        <v>381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02</v>
      </c>
      <c r="B62" s="35" t="s">
        <v>382</v>
      </c>
      <c r="C62" s="36" t="s">
        <v>383</v>
      </c>
      <c r="D62" s="35" t="s">
        <v>21</v>
      </c>
      <c r="E62" s="35" t="s">
        <v>31</v>
      </c>
      <c r="F62" s="37" t="s">
        <v>384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05</v>
      </c>
      <c r="B63" s="35" t="s">
        <v>385</v>
      </c>
      <c r="C63" s="36" t="s">
        <v>386</v>
      </c>
      <c r="D63" s="35" t="s">
        <v>21</v>
      </c>
      <c r="E63" s="35" t="s">
        <v>259</v>
      </c>
      <c r="F63" s="37" t="s">
        <v>387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09</v>
      </c>
      <c r="B64" s="35" t="s">
        <v>388</v>
      </c>
      <c r="C64" s="36" t="s">
        <v>389</v>
      </c>
      <c r="D64" s="35" t="s">
        <v>21</v>
      </c>
      <c r="E64" s="35" t="s">
        <v>31</v>
      </c>
      <c r="F64" s="37" t="s">
        <v>390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12</v>
      </c>
      <c r="B65" s="35" t="s">
        <v>391</v>
      </c>
      <c r="C65" s="36" t="s">
        <v>392</v>
      </c>
      <c r="D65" s="35" t="s">
        <v>21</v>
      </c>
      <c r="E65" s="35" t="s">
        <v>31</v>
      </c>
      <c r="F65" s="37" t="s">
        <v>393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15</v>
      </c>
      <c r="B66" s="35" t="s">
        <v>394</v>
      </c>
      <c r="C66" s="36" t="s">
        <v>395</v>
      </c>
      <c r="D66" s="35" t="s">
        <v>21</v>
      </c>
      <c r="E66" s="35" t="s">
        <v>31</v>
      </c>
      <c r="F66" s="37" t="s">
        <v>396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19</v>
      </c>
      <c r="B67" s="35" t="s">
        <v>397</v>
      </c>
      <c r="C67" s="36" t="s">
        <v>398</v>
      </c>
      <c r="D67" s="35" t="s">
        <v>21</v>
      </c>
      <c r="E67" s="35" t="s">
        <v>269</v>
      </c>
      <c r="F67" s="37" t="s">
        <v>399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23</v>
      </c>
      <c r="B68" s="35" t="s">
        <v>400</v>
      </c>
      <c r="C68" s="36" t="s">
        <v>401</v>
      </c>
      <c r="D68" s="35" t="s">
        <v>21</v>
      </c>
      <c r="E68" s="35" t="s">
        <v>53</v>
      </c>
      <c r="F68" s="37" t="s">
        <v>402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27</v>
      </c>
      <c r="B69" s="35" t="s">
        <v>403</v>
      </c>
      <c r="C69" s="36" t="s">
        <v>404</v>
      </c>
      <c r="D69" s="35" t="s">
        <v>21</v>
      </c>
      <c r="E69" s="35" t="s">
        <v>196</v>
      </c>
      <c r="F69" s="37" t="s">
        <v>405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31</v>
      </c>
      <c r="B70" s="35" t="s">
        <v>406</v>
      </c>
      <c r="C70" s="36" t="s">
        <v>407</v>
      </c>
      <c r="D70" s="35" t="s">
        <v>21</v>
      </c>
      <c r="E70" s="35" t="s">
        <v>408</v>
      </c>
      <c r="F70" s="37" t="s">
        <v>409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34</v>
      </c>
      <c r="B71" s="35" t="s">
        <v>410</v>
      </c>
      <c r="C71" s="36" t="s">
        <v>411</v>
      </c>
      <c r="D71" s="35" t="s">
        <v>21</v>
      </c>
      <c r="E71" s="35" t="s">
        <v>196</v>
      </c>
      <c r="F71" s="37" t="s">
        <v>412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37</v>
      </c>
      <c r="B72" s="35" t="s">
        <v>413</v>
      </c>
      <c r="C72" s="36" t="s">
        <v>414</v>
      </c>
      <c r="D72" s="35" t="s">
        <v>21</v>
      </c>
      <c r="E72" s="35" t="s">
        <v>196</v>
      </c>
      <c r="F72" s="37" t="s">
        <v>415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41</v>
      </c>
      <c r="B73" s="35" t="s">
        <v>416</v>
      </c>
      <c r="C73" s="36" t="s">
        <v>417</v>
      </c>
      <c r="D73" s="35" t="s">
        <v>21</v>
      </c>
      <c r="E73" s="35" t="s">
        <v>418</v>
      </c>
      <c r="F73" s="37" t="s">
        <v>419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420</v>
      </c>
      <c r="B74" s="35" t="s">
        <v>421</v>
      </c>
      <c r="C74" s="36" t="s">
        <v>422</v>
      </c>
      <c r="D74" s="35" t="s">
        <v>21</v>
      </c>
      <c r="E74" s="35" t="s">
        <v>304</v>
      </c>
      <c r="F74" s="37" t="s">
        <v>423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424</v>
      </c>
      <c r="B75" s="35" t="s">
        <v>425</v>
      </c>
      <c r="C75" s="36" t="s">
        <v>426</v>
      </c>
      <c r="D75" s="35" t="s">
        <v>21</v>
      </c>
      <c r="E75" s="35" t="s">
        <v>304</v>
      </c>
      <c r="F75" s="37" t="s">
        <v>427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false" outlineLevel="0" collapsed="false">
      <c r="A76" s="35" t="s">
        <v>428</v>
      </c>
      <c r="B76" s="35" t="s">
        <v>429</v>
      </c>
      <c r="C76" s="36" t="s">
        <v>430</v>
      </c>
      <c r="D76" s="35" t="s">
        <v>21</v>
      </c>
      <c r="E76" s="35" t="s">
        <v>31</v>
      </c>
      <c r="F76" s="37" t="s">
        <v>431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14.25" hidden="false" customHeight="false" outlineLevel="0" collapsed="false">
      <c r="A77" s="35" t="s">
        <v>432</v>
      </c>
      <c r="B77" s="35" t="s">
        <v>433</v>
      </c>
      <c r="C77" s="36" t="s">
        <v>434</v>
      </c>
      <c r="D77" s="35" t="s">
        <v>21</v>
      </c>
      <c r="E77" s="35" t="s">
        <v>53</v>
      </c>
      <c r="F77" s="37" t="s">
        <v>435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4.25" hidden="false" customHeight="false" outlineLevel="0" collapsed="false">
      <c r="A78" s="35" t="s">
        <v>436</v>
      </c>
      <c r="B78" s="35" t="s">
        <v>437</v>
      </c>
      <c r="C78" s="36" t="s">
        <v>438</v>
      </c>
      <c r="D78" s="35" t="s">
        <v>21</v>
      </c>
      <c r="E78" s="35" t="s">
        <v>53</v>
      </c>
      <c r="F78" s="37" t="s">
        <v>439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440</v>
      </c>
      <c r="B79" s="35" t="s">
        <v>441</v>
      </c>
      <c r="C79" s="36" t="s">
        <v>442</v>
      </c>
      <c r="D79" s="35" t="s">
        <v>21</v>
      </c>
      <c r="E79" s="35" t="s">
        <v>53</v>
      </c>
      <c r="F79" s="37" t="s">
        <v>443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false" outlineLevel="0" collapsed="false">
      <c r="A80" s="35" t="s">
        <v>444</v>
      </c>
      <c r="B80" s="35" t="s">
        <v>445</v>
      </c>
      <c r="C80" s="36" t="s">
        <v>446</v>
      </c>
      <c r="D80" s="35" t="s">
        <v>21</v>
      </c>
      <c r="E80" s="35" t="s">
        <v>447</v>
      </c>
      <c r="F80" s="37" t="s">
        <v>260</v>
      </c>
      <c r="G80" s="38"/>
      <c r="H80" s="39" t="n">
        <v>0</v>
      </c>
      <c r="I80" s="40" t="e">
        <f aca="false">SUM(E80*H80)</f>
        <v>#VALUE!</v>
      </c>
      <c r="J80" s="46"/>
      <c r="K80" s="47"/>
      <c r="L80" s="46"/>
      <c r="M80" s="46"/>
    </row>
    <row r="81" s="42" customFormat="true" ht="14.25" hidden="false" customHeight="false" outlineLevel="0" collapsed="false">
      <c r="A81" s="35" t="s">
        <v>448</v>
      </c>
      <c r="B81" s="35" t="s">
        <v>449</v>
      </c>
      <c r="C81" s="36" t="s">
        <v>450</v>
      </c>
      <c r="D81" s="35" t="s">
        <v>21</v>
      </c>
      <c r="E81" s="35" t="s">
        <v>451</v>
      </c>
      <c r="F81" s="37" t="s">
        <v>452</v>
      </c>
      <c r="G81" s="38"/>
      <c r="H81" s="39" t="n">
        <v>0</v>
      </c>
      <c r="I81" s="40" t="e">
        <f aca="false">SUM(E81*H81)</f>
        <v>#VALUE!</v>
      </c>
      <c r="J81" s="46"/>
      <c r="K81" s="47"/>
      <c r="L81" s="46"/>
      <c r="M81" s="46"/>
    </row>
    <row r="82" s="42" customFormat="true" ht="14.25" hidden="false" customHeight="false" outlineLevel="0" collapsed="false">
      <c r="A82" s="35" t="s">
        <v>453</v>
      </c>
      <c r="B82" s="35" t="s">
        <v>454</v>
      </c>
      <c r="C82" s="36" t="s">
        <v>455</v>
      </c>
      <c r="D82" s="35" t="s">
        <v>21</v>
      </c>
      <c r="E82" s="35" t="s">
        <v>53</v>
      </c>
      <c r="F82" s="37" t="s">
        <v>269</v>
      </c>
      <c r="G82" s="38"/>
      <c r="H82" s="39" t="n">
        <v>0</v>
      </c>
      <c r="I82" s="40" t="e">
        <f aca="false">SUM(E82*H82)</f>
        <v>#VALUE!</v>
      </c>
      <c r="J82" s="46"/>
      <c r="K82" s="47"/>
      <c r="L82" s="46"/>
      <c r="M82" s="46"/>
    </row>
    <row r="83" s="42" customFormat="true" ht="14.25" hidden="false" customHeight="false" outlineLevel="0" collapsed="false">
      <c r="A83" s="35" t="s">
        <v>456</v>
      </c>
      <c r="B83" s="35" t="s">
        <v>457</v>
      </c>
      <c r="C83" s="36" t="s">
        <v>458</v>
      </c>
      <c r="D83" s="35" t="s">
        <v>21</v>
      </c>
      <c r="E83" s="35" t="s">
        <v>40</v>
      </c>
      <c r="F83" s="37" t="s">
        <v>459</v>
      </c>
      <c r="G83" s="38"/>
      <c r="H83" s="39" t="n">
        <v>0</v>
      </c>
      <c r="I83" s="40" t="e">
        <f aca="false">SUM(E83*H83)</f>
        <v>#VALUE!</v>
      </c>
      <c r="J83" s="46"/>
      <c r="K83" s="47"/>
      <c r="L83" s="46"/>
      <c r="M83" s="46"/>
    </row>
    <row r="84" s="42" customFormat="true" ht="14.25" hidden="false" customHeight="false" outlineLevel="0" collapsed="false">
      <c r="A84" s="35" t="s">
        <v>460</v>
      </c>
      <c r="B84" s="35" t="s">
        <v>461</v>
      </c>
      <c r="C84" s="36" t="s">
        <v>462</v>
      </c>
      <c r="D84" s="35" t="s">
        <v>21</v>
      </c>
      <c r="E84" s="35" t="s">
        <v>40</v>
      </c>
      <c r="F84" s="37" t="s">
        <v>463</v>
      </c>
      <c r="G84" s="38"/>
      <c r="H84" s="39" t="n">
        <v>0</v>
      </c>
      <c r="I84" s="40" t="e">
        <f aca="false">SUM(E84*H84)</f>
        <v>#VALUE!</v>
      </c>
      <c r="J84" s="46"/>
      <c r="K84" s="47"/>
      <c r="L84" s="46"/>
      <c r="M84" s="46"/>
    </row>
    <row r="85" s="42" customFormat="true" ht="14.25" hidden="false" customHeight="false" outlineLevel="0" collapsed="false">
      <c r="A85" s="35" t="s">
        <v>464</v>
      </c>
      <c r="B85" s="35" t="s">
        <v>465</v>
      </c>
      <c r="C85" s="36" t="s">
        <v>466</v>
      </c>
      <c r="D85" s="35" t="s">
        <v>21</v>
      </c>
      <c r="E85" s="35" t="s">
        <v>53</v>
      </c>
      <c r="F85" s="37" t="s">
        <v>467</v>
      </c>
      <c r="G85" s="38"/>
      <c r="H85" s="39" t="n">
        <v>0</v>
      </c>
      <c r="I85" s="40" t="e">
        <f aca="false">SUM(E85*H85)</f>
        <v>#VALUE!</v>
      </c>
      <c r="J85" s="46"/>
      <c r="K85" s="47"/>
      <c r="L85" s="46"/>
      <c r="M85" s="46"/>
    </row>
    <row r="86" s="42" customFormat="true" ht="14.25" hidden="false" customHeight="false" outlineLevel="0" collapsed="false">
      <c r="A86" s="35" t="s">
        <v>468</v>
      </c>
      <c r="B86" s="35" t="s">
        <v>469</v>
      </c>
      <c r="C86" s="36" t="s">
        <v>470</v>
      </c>
      <c r="D86" s="35" t="s">
        <v>21</v>
      </c>
      <c r="E86" s="35" t="s">
        <v>31</v>
      </c>
      <c r="F86" s="37" t="s">
        <v>471</v>
      </c>
      <c r="G86" s="38"/>
      <c r="H86" s="39" t="n">
        <v>0</v>
      </c>
      <c r="I86" s="40" t="e">
        <f aca="false">SUM(E86*H86)</f>
        <v>#VALUE!</v>
      </c>
      <c r="J86" s="46"/>
      <c r="K86" s="47"/>
      <c r="L86" s="46"/>
      <c r="M86" s="46"/>
    </row>
    <row r="87" s="42" customFormat="true" ht="14.25" hidden="false" customHeight="false" outlineLevel="0" collapsed="false">
      <c r="A87" s="35" t="s">
        <v>472</v>
      </c>
      <c r="B87" s="35" t="s">
        <v>473</v>
      </c>
      <c r="C87" s="36" t="s">
        <v>474</v>
      </c>
      <c r="D87" s="35" t="s">
        <v>21</v>
      </c>
      <c r="E87" s="35" t="s">
        <v>31</v>
      </c>
      <c r="F87" s="37" t="s">
        <v>475</v>
      </c>
      <c r="G87" s="38"/>
      <c r="H87" s="39" t="n">
        <v>0</v>
      </c>
      <c r="I87" s="40" t="e">
        <f aca="false">SUM(E87*H87)</f>
        <v>#VALUE!</v>
      </c>
      <c r="J87" s="46"/>
      <c r="K87" s="47"/>
      <c r="L87" s="46"/>
      <c r="M87" s="46"/>
    </row>
    <row r="88" s="42" customFormat="true" ht="14.25" hidden="false" customHeight="false" outlineLevel="0" collapsed="false">
      <c r="A88" s="35" t="s">
        <v>476</v>
      </c>
      <c r="B88" s="35" t="s">
        <v>477</v>
      </c>
      <c r="C88" s="36" t="s">
        <v>478</v>
      </c>
      <c r="D88" s="35" t="s">
        <v>21</v>
      </c>
      <c r="E88" s="35" t="s">
        <v>31</v>
      </c>
      <c r="F88" s="37" t="s">
        <v>479</v>
      </c>
      <c r="G88" s="38"/>
      <c r="H88" s="39" t="n">
        <v>0</v>
      </c>
      <c r="I88" s="40" t="e">
        <f aca="false">SUM(E88*H88)</f>
        <v>#VALUE!</v>
      </c>
      <c r="J88" s="46"/>
      <c r="K88" s="47"/>
      <c r="L88" s="46"/>
      <c r="M88" s="46"/>
    </row>
    <row r="89" s="42" customFormat="true" ht="14.25" hidden="false" customHeight="false" outlineLevel="0" collapsed="false">
      <c r="A89" s="35" t="s">
        <v>480</v>
      </c>
      <c r="B89" s="35" t="s">
        <v>481</v>
      </c>
      <c r="C89" s="36" t="s">
        <v>482</v>
      </c>
      <c r="D89" s="35" t="s">
        <v>21</v>
      </c>
      <c r="E89" s="35" t="s">
        <v>40</v>
      </c>
      <c r="F89" s="37" t="s">
        <v>483</v>
      </c>
      <c r="G89" s="38"/>
      <c r="H89" s="39" t="n">
        <v>0</v>
      </c>
      <c r="I89" s="40" t="e">
        <f aca="false">SUM(E89*H89)</f>
        <v>#VALUE!</v>
      </c>
      <c r="J89" s="46"/>
      <c r="K89" s="47"/>
      <c r="L89" s="46"/>
      <c r="M89" s="46"/>
    </row>
    <row r="90" s="42" customFormat="true" ht="14.25" hidden="false" customHeight="false" outlineLevel="0" collapsed="false">
      <c r="A90" s="35" t="s">
        <v>484</v>
      </c>
      <c r="B90" s="35" t="s">
        <v>485</v>
      </c>
      <c r="C90" s="36" t="s">
        <v>486</v>
      </c>
      <c r="D90" s="35" t="s">
        <v>21</v>
      </c>
      <c r="E90" s="35" t="s">
        <v>31</v>
      </c>
      <c r="F90" s="37" t="s">
        <v>487</v>
      </c>
      <c r="G90" s="38"/>
      <c r="H90" s="39" t="n">
        <v>0</v>
      </c>
      <c r="I90" s="40" t="e">
        <f aca="false">SUM(E90*H90)</f>
        <v>#VALUE!</v>
      </c>
      <c r="J90" s="46"/>
      <c r="K90" s="47"/>
      <c r="L90" s="46"/>
      <c r="M90" s="46"/>
    </row>
    <row r="91" s="42" customFormat="true" ht="14.25" hidden="false" customHeight="false" outlineLevel="0" collapsed="false">
      <c r="A91" s="35" t="s">
        <v>488</v>
      </c>
      <c r="B91" s="35" t="s">
        <v>489</v>
      </c>
      <c r="C91" s="36" t="s">
        <v>490</v>
      </c>
      <c r="D91" s="35" t="s">
        <v>21</v>
      </c>
      <c r="E91" s="35" t="s">
        <v>40</v>
      </c>
      <c r="F91" s="37" t="s">
        <v>491</v>
      </c>
      <c r="G91" s="38"/>
      <c r="H91" s="39" t="n">
        <v>0</v>
      </c>
      <c r="I91" s="40" t="e">
        <f aca="false">SUM(E91*H91)</f>
        <v>#VALUE!</v>
      </c>
      <c r="J91" s="46"/>
      <c r="K91" s="47"/>
      <c r="L91" s="46"/>
      <c r="M91" s="46"/>
    </row>
    <row r="92" s="42" customFormat="true" ht="14.25" hidden="false" customHeight="false" outlineLevel="0" collapsed="false">
      <c r="A92" s="35" t="s">
        <v>492</v>
      </c>
      <c r="B92" s="35" t="s">
        <v>493</v>
      </c>
      <c r="C92" s="36" t="s">
        <v>494</v>
      </c>
      <c r="D92" s="35" t="s">
        <v>21</v>
      </c>
      <c r="E92" s="35" t="s">
        <v>40</v>
      </c>
      <c r="F92" s="37" t="s">
        <v>495</v>
      </c>
      <c r="G92" s="38"/>
      <c r="H92" s="39" t="n">
        <v>0</v>
      </c>
      <c r="I92" s="40" t="e">
        <f aca="false">SUM(E92*H92)</f>
        <v>#VALUE!</v>
      </c>
      <c r="J92" s="46"/>
      <c r="K92" s="47"/>
      <c r="L92" s="46"/>
      <c r="M92" s="46"/>
    </row>
    <row r="93" s="42" customFormat="true" ht="14.25" hidden="false" customHeight="false" outlineLevel="0" collapsed="false">
      <c r="A93" s="35" t="s">
        <v>496</v>
      </c>
      <c r="B93" s="35" t="s">
        <v>497</v>
      </c>
      <c r="C93" s="36" t="s">
        <v>498</v>
      </c>
      <c r="D93" s="35" t="s">
        <v>21</v>
      </c>
      <c r="E93" s="35" t="s">
        <v>40</v>
      </c>
      <c r="F93" s="37" t="s">
        <v>499</v>
      </c>
      <c r="G93" s="38"/>
      <c r="H93" s="39" t="n">
        <v>0</v>
      </c>
      <c r="I93" s="40" t="e">
        <f aca="false">SUM(E93*H93)</f>
        <v>#VALUE!</v>
      </c>
      <c r="J93" s="46"/>
      <c r="K93" s="47"/>
      <c r="L93" s="46"/>
      <c r="M93" s="46"/>
    </row>
    <row r="94" s="42" customFormat="true" ht="14.25" hidden="false" customHeight="false" outlineLevel="0" collapsed="false">
      <c r="A94" s="35" t="s">
        <v>500</v>
      </c>
      <c r="B94" s="35" t="s">
        <v>501</v>
      </c>
      <c r="C94" s="36" t="s">
        <v>502</v>
      </c>
      <c r="D94" s="35" t="s">
        <v>21</v>
      </c>
      <c r="E94" s="35" t="s">
        <v>31</v>
      </c>
      <c r="F94" s="37" t="s">
        <v>503</v>
      </c>
      <c r="G94" s="38"/>
      <c r="H94" s="39" t="n">
        <v>0</v>
      </c>
      <c r="I94" s="40" t="e">
        <f aca="false">SUM(E94*H94)</f>
        <v>#VALUE!</v>
      </c>
      <c r="J94" s="46"/>
      <c r="K94" s="47"/>
      <c r="L94" s="46"/>
      <c r="M94" s="46"/>
    </row>
    <row r="95" s="42" customFormat="true" ht="14.25" hidden="false" customHeight="false" outlineLevel="0" collapsed="false">
      <c r="A95" s="35" t="s">
        <v>504</v>
      </c>
      <c r="B95" s="35" t="s">
        <v>505</v>
      </c>
      <c r="C95" s="36" t="s">
        <v>506</v>
      </c>
      <c r="D95" s="35" t="s">
        <v>21</v>
      </c>
      <c r="E95" s="35" t="s">
        <v>40</v>
      </c>
      <c r="F95" s="37" t="s">
        <v>507</v>
      </c>
      <c r="G95" s="38"/>
      <c r="H95" s="39" t="n">
        <v>0</v>
      </c>
      <c r="I95" s="40" t="e">
        <f aca="false">SUM(E95*H95)</f>
        <v>#VALUE!</v>
      </c>
      <c r="J95" s="46"/>
      <c r="K95" s="47"/>
      <c r="L95" s="46"/>
      <c r="M95" s="46"/>
    </row>
    <row r="96" s="42" customFormat="true" ht="14.25" hidden="false" customHeight="false" outlineLevel="0" collapsed="false">
      <c r="A96" s="35" t="s">
        <v>508</v>
      </c>
      <c r="B96" s="35" t="s">
        <v>509</v>
      </c>
      <c r="C96" s="36" t="s">
        <v>510</v>
      </c>
      <c r="D96" s="35" t="s">
        <v>21</v>
      </c>
      <c r="E96" s="35" t="s">
        <v>31</v>
      </c>
      <c r="F96" s="37" t="s">
        <v>511</v>
      </c>
      <c r="G96" s="38"/>
      <c r="H96" s="39" t="n">
        <v>0</v>
      </c>
      <c r="I96" s="40" t="e">
        <f aca="false">SUM(E96*H96)</f>
        <v>#VALUE!</v>
      </c>
      <c r="J96" s="46"/>
      <c r="K96" s="47"/>
      <c r="L96" s="46"/>
      <c r="M96" s="46"/>
    </row>
    <row r="97" s="42" customFormat="true" ht="14.25" hidden="false" customHeight="false" outlineLevel="0" collapsed="false">
      <c r="A97" s="35" t="s">
        <v>512</v>
      </c>
      <c r="B97" s="35" t="s">
        <v>513</v>
      </c>
      <c r="C97" s="36" t="s">
        <v>514</v>
      </c>
      <c r="D97" s="35" t="s">
        <v>21</v>
      </c>
      <c r="E97" s="35" t="s">
        <v>40</v>
      </c>
      <c r="F97" s="37" t="s">
        <v>515</v>
      </c>
      <c r="G97" s="38"/>
      <c r="H97" s="39" t="n">
        <v>0</v>
      </c>
      <c r="I97" s="40" t="e">
        <f aca="false">SUM(E97*H97)</f>
        <v>#VALUE!</v>
      </c>
      <c r="J97" s="46"/>
      <c r="K97" s="47"/>
      <c r="L97" s="46"/>
      <c r="M97" s="46"/>
    </row>
    <row r="98" s="42" customFormat="true" ht="14.25" hidden="false" customHeight="false" outlineLevel="0" collapsed="false">
      <c r="A98" s="35" t="s">
        <v>516</v>
      </c>
      <c r="B98" s="35" t="s">
        <v>517</v>
      </c>
      <c r="C98" s="36" t="s">
        <v>518</v>
      </c>
      <c r="D98" s="35" t="s">
        <v>21</v>
      </c>
      <c r="E98" s="35" t="s">
        <v>53</v>
      </c>
      <c r="F98" s="37" t="s">
        <v>519</v>
      </c>
      <c r="G98" s="38"/>
      <c r="H98" s="39" t="n">
        <v>0</v>
      </c>
      <c r="I98" s="40" t="e">
        <f aca="false">SUM(E98*H98)</f>
        <v>#VALUE!</v>
      </c>
      <c r="J98" s="46"/>
      <c r="K98" s="47"/>
      <c r="L98" s="46"/>
      <c r="M98" s="46"/>
    </row>
    <row r="99" s="42" customFormat="true" ht="14.25" hidden="false" customHeight="false" outlineLevel="0" collapsed="false">
      <c r="A99" s="35" t="s">
        <v>520</v>
      </c>
      <c r="B99" s="35" t="s">
        <v>521</v>
      </c>
      <c r="C99" s="36" t="s">
        <v>522</v>
      </c>
      <c r="D99" s="35" t="s">
        <v>21</v>
      </c>
      <c r="E99" s="35" t="s">
        <v>259</v>
      </c>
      <c r="F99" s="37" t="s">
        <v>523</v>
      </c>
      <c r="G99" s="38"/>
      <c r="H99" s="39" t="n">
        <v>0</v>
      </c>
      <c r="I99" s="40" t="e">
        <f aca="false">SUM(E99*H99)</f>
        <v>#VALUE!</v>
      </c>
      <c r="J99" s="46"/>
      <c r="K99" s="47"/>
      <c r="L99" s="46"/>
      <c r="M99" s="46"/>
    </row>
    <row r="100" s="42" customFormat="true" ht="14.25" hidden="false" customHeight="false" outlineLevel="0" collapsed="false">
      <c r="A100" s="35" t="s">
        <v>524</v>
      </c>
      <c r="B100" s="35" t="s">
        <v>525</v>
      </c>
      <c r="C100" s="36" t="s">
        <v>526</v>
      </c>
      <c r="D100" s="35" t="s">
        <v>21</v>
      </c>
      <c r="E100" s="35" t="s">
        <v>31</v>
      </c>
      <c r="F100" s="37" t="s">
        <v>527</v>
      </c>
      <c r="G100" s="38"/>
      <c r="H100" s="39" t="n">
        <v>0</v>
      </c>
      <c r="I100" s="40" t="e">
        <f aca="false">SUM(E100*H100)</f>
        <v>#VALUE!</v>
      </c>
      <c r="J100" s="46"/>
      <c r="K100" s="47"/>
      <c r="L100" s="46"/>
      <c r="M100" s="46"/>
    </row>
    <row r="101" s="42" customFormat="true" ht="14.25" hidden="false" customHeight="false" outlineLevel="0" collapsed="false">
      <c r="A101" s="35" t="s">
        <v>528</v>
      </c>
      <c r="B101" s="35" t="s">
        <v>529</v>
      </c>
      <c r="C101" s="36" t="s">
        <v>530</v>
      </c>
      <c r="D101" s="35" t="s">
        <v>21</v>
      </c>
      <c r="E101" s="35" t="s">
        <v>31</v>
      </c>
      <c r="F101" s="37" t="s">
        <v>531</v>
      </c>
      <c r="G101" s="38"/>
      <c r="H101" s="39" t="n">
        <v>0</v>
      </c>
      <c r="I101" s="40" t="e">
        <f aca="false">SUM(E101*H101)</f>
        <v>#VALUE!</v>
      </c>
      <c r="J101" s="46"/>
      <c r="K101" s="47"/>
      <c r="L101" s="46"/>
      <c r="M101" s="46"/>
    </row>
    <row r="102" s="42" customFormat="true" ht="14.25" hidden="false" customHeight="false" outlineLevel="0" collapsed="false">
      <c r="A102" s="35" t="s">
        <v>532</v>
      </c>
      <c r="B102" s="35" t="s">
        <v>533</v>
      </c>
      <c r="C102" s="36" t="s">
        <v>534</v>
      </c>
      <c r="D102" s="35" t="s">
        <v>21</v>
      </c>
      <c r="E102" s="35" t="s">
        <v>304</v>
      </c>
      <c r="F102" s="37" t="s">
        <v>535</v>
      </c>
      <c r="G102" s="38"/>
      <c r="H102" s="39" t="n">
        <v>0</v>
      </c>
      <c r="I102" s="40" t="e">
        <f aca="false">SUM(E102*H102)</f>
        <v>#VALUE!</v>
      </c>
      <c r="J102" s="46"/>
      <c r="K102" s="47"/>
      <c r="L102" s="46"/>
      <c r="M102" s="46"/>
    </row>
    <row r="103" s="42" customFormat="true" ht="14.25" hidden="false" customHeight="false" outlineLevel="0" collapsed="false">
      <c r="A103" s="35" t="s">
        <v>536</v>
      </c>
      <c r="B103" s="35" t="s">
        <v>537</v>
      </c>
      <c r="C103" s="36" t="s">
        <v>538</v>
      </c>
      <c r="D103" s="35" t="s">
        <v>21</v>
      </c>
      <c r="E103" s="35" t="s">
        <v>40</v>
      </c>
      <c r="F103" s="37" t="s">
        <v>539</v>
      </c>
      <c r="G103" s="38"/>
      <c r="H103" s="39" t="n">
        <v>0</v>
      </c>
      <c r="I103" s="40" t="e">
        <f aca="false">SUM(E103*H103)</f>
        <v>#VALUE!</v>
      </c>
      <c r="J103" s="46"/>
      <c r="K103" s="47"/>
      <c r="L103" s="46"/>
      <c r="M103" s="46"/>
    </row>
    <row r="104" s="42" customFormat="true" ht="14.25" hidden="false" customHeight="false" outlineLevel="0" collapsed="false">
      <c r="A104" s="35" t="s">
        <v>540</v>
      </c>
      <c r="B104" s="35" t="s">
        <v>541</v>
      </c>
      <c r="C104" s="36" t="s">
        <v>542</v>
      </c>
      <c r="D104" s="35" t="s">
        <v>21</v>
      </c>
      <c r="E104" s="35" t="s">
        <v>269</v>
      </c>
      <c r="F104" s="37" t="s">
        <v>543</v>
      </c>
      <c r="G104" s="38"/>
      <c r="H104" s="39" t="n">
        <v>0</v>
      </c>
      <c r="I104" s="40" t="e">
        <f aca="false">SUM(E104*H104)</f>
        <v>#VALUE!</v>
      </c>
      <c r="J104" s="46"/>
      <c r="K104" s="47"/>
      <c r="L104" s="46"/>
      <c r="M104" s="46"/>
    </row>
    <row r="105" s="42" customFormat="true" ht="14.25" hidden="false" customHeight="false" outlineLevel="0" collapsed="false">
      <c r="A105" s="35" t="s">
        <v>544</v>
      </c>
      <c r="B105" s="35" t="s">
        <v>545</v>
      </c>
      <c r="C105" s="36" t="s">
        <v>546</v>
      </c>
      <c r="D105" s="35" t="s">
        <v>21</v>
      </c>
      <c r="E105" s="35" t="s">
        <v>40</v>
      </c>
      <c r="F105" s="37" t="s">
        <v>547</v>
      </c>
      <c r="G105" s="38"/>
      <c r="H105" s="39" t="n">
        <v>0</v>
      </c>
      <c r="I105" s="40" t="e">
        <f aca="false">SUM(E105*H105)</f>
        <v>#VALUE!</v>
      </c>
      <c r="J105" s="46"/>
      <c r="K105" s="47"/>
      <c r="L105" s="46"/>
      <c r="M105" s="46"/>
    </row>
    <row r="106" s="42" customFormat="true" ht="14.25" hidden="false" customHeight="false" outlineLevel="0" collapsed="false">
      <c r="A106" s="35" t="s">
        <v>548</v>
      </c>
      <c r="B106" s="35" t="s">
        <v>549</v>
      </c>
      <c r="C106" s="36" t="s">
        <v>550</v>
      </c>
      <c r="D106" s="35" t="s">
        <v>21</v>
      </c>
      <c r="E106" s="35" t="s">
        <v>31</v>
      </c>
      <c r="F106" s="37" t="s">
        <v>551</v>
      </c>
      <c r="G106" s="38"/>
      <c r="H106" s="39" t="n">
        <v>0</v>
      </c>
      <c r="I106" s="40" t="e">
        <f aca="false">SUM(E106*H106)</f>
        <v>#VALUE!</v>
      </c>
      <c r="J106" s="46"/>
      <c r="K106" s="47"/>
      <c r="L106" s="46"/>
      <c r="M106" s="46"/>
    </row>
    <row r="107" s="42" customFormat="true" ht="14.25" hidden="false" customHeight="true" outlineLevel="0" collapsed="false">
      <c r="A107" s="37" t="s">
        <v>26</v>
      </c>
      <c r="B107" s="37"/>
      <c r="C107" s="37"/>
      <c r="D107" s="37"/>
      <c r="E107" s="37"/>
      <c r="F107" s="37"/>
      <c r="G107" s="37"/>
      <c r="H107" s="48" t="e">
        <f aca="false">SUM(I19:I106)</f>
        <v>#VALUE!</v>
      </c>
      <c r="I107" s="48" t="e">
        <f aca="false">SUM(E107*H107)</f>
        <v>#VALUE!</v>
      </c>
      <c r="J107" s="46"/>
      <c r="K107" s="47"/>
      <c r="L107" s="46"/>
      <c r="M107" s="46"/>
    </row>
    <row r="109" s="42" customFormat="true" ht="80.1" hidden="false" customHeight="true" outlineLevel="0" collapsed="false">
      <c r="A109" s="49" t="s">
        <v>245</v>
      </c>
      <c r="B109" s="49"/>
      <c r="C109" s="49"/>
      <c r="D109" s="49"/>
      <c r="E109" s="49"/>
      <c r="F109" s="49" t="s">
        <v>246</v>
      </c>
      <c r="G109" s="49"/>
      <c r="H109" s="49" t="n">
        <v>0</v>
      </c>
      <c r="I109" s="49" t="n">
        <f aca="false">SUM(E109*H109)</f>
        <v>0</v>
      </c>
      <c r="J109" s="46"/>
      <c r="K109" s="47"/>
      <c r="L109" s="46"/>
      <c r="M109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07:G107"/>
    <mergeCell ref="H107:I107"/>
    <mergeCell ref="A109:E109"/>
    <mergeCell ref="F109:I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552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553</v>
      </c>
      <c r="C19" s="36" t="s">
        <v>554</v>
      </c>
      <c r="D19" s="35" t="s">
        <v>21</v>
      </c>
      <c r="E19" s="35" t="s">
        <v>53</v>
      </c>
      <c r="F19" s="37" t="s">
        <v>555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556</v>
      </c>
      <c r="C20" s="36" t="s">
        <v>557</v>
      </c>
      <c r="D20" s="35" t="s">
        <v>21</v>
      </c>
      <c r="E20" s="35" t="s">
        <v>31</v>
      </c>
      <c r="F20" s="37" t="s">
        <v>260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7</v>
      </c>
      <c r="B21" s="35" t="s">
        <v>558</v>
      </c>
      <c r="C21" s="36" t="s">
        <v>559</v>
      </c>
      <c r="D21" s="35" t="s">
        <v>21</v>
      </c>
      <c r="E21" s="35" t="s">
        <v>40</v>
      </c>
      <c r="F21" s="37" t="s">
        <v>560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2</v>
      </c>
      <c r="B22" s="35" t="s">
        <v>561</v>
      </c>
      <c r="C22" s="36" t="s">
        <v>562</v>
      </c>
      <c r="D22" s="35" t="s">
        <v>21</v>
      </c>
      <c r="E22" s="35" t="s">
        <v>563</v>
      </c>
      <c r="F22" s="37" t="s">
        <v>564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6</v>
      </c>
      <c r="B23" s="35" t="s">
        <v>565</v>
      </c>
      <c r="C23" s="36" t="s">
        <v>566</v>
      </c>
      <c r="D23" s="35" t="s">
        <v>21</v>
      </c>
      <c r="E23" s="35" t="s">
        <v>31</v>
      </c>
      <c r="F23" s="37" t="s">
        <v>567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0</v>
      </c>
      <c r="B24" s="35" t="s">
        <v>568</v>
      </c>
      <c r="C24" s="36" t="s">
        <v>569</v>
      </c>
      <c r="D24" s="35" t="s">
        <v>21</v>
      </c>
      <c r="E24" s="35" t="s">
        <v>269</v>
      </c>
      <c r="F24" s="37" t="s">
        <v>570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5</v>
      </c>
      <c r="B25" s="35" t="s">
        <v>571</v>
      </c>
      <c r="C25" s="36" t="s">
        <v>572</v>
      </c>
      <c r="D25" s="35" t="s">
        <v>21</v>
      </c>
      <c r="E25" s="35" t="s">
        <v>259</v>
      </c>
      <c r="F25" s="37" t="s">
        <v>573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59</v>
      </c>
      <c r="B26" s="35" t="s">
        <v>574</v>
      </c>
      <c r="C26" s="36" t="s">
        <v>575</v>
      </c>
      <c r="D26" s="35" t="s">
        <v>21</v>
      </c>
      <c r="E26" s="35" t="s">
        <v>563</v>
      </c>
      <c r="F26" s="37" t="s">
        <v>576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3</v>
      </c>
      <c r="B27" s="35" t="s">
        <v>577</v>
      </c>
      <c r="C27" s="36" t="s">
        <v>578</v>
      </c>
      <c r="D27" s="35" t="s">
        <v>21</v>
      </c>
      <c r="E27" s="35" t="s">
        <v>579</v>
      </c>
      <c r="F27" s="37" t="s">
        <v>580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67</v>
      </c>
      <c r="B28" s="35" t="s">
        <v>581</v>
      </c>
      <c r="C28" s="36" t="s">
        <v>582</v>
      </c>
      <c r="D28" s="35" t="s">
        <v>21</v>
      </c>
      <c r="E28" s="35" t="s">
        <v>583</v>
      </c>
      <c r="F28" s="37" t="s">
        <v>584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1</v>
      </c>
      <c r="B29" s="35" t="s">
        <v>585</v>
      </c>
      <c r="C29" s="36" t="s">
        <v>586</v>
      </c>
      <c r="D29" s="35" t="s">
        <v>21</v>
      </c>
      <c r="E29" s="35" t="s">
        <v>563</v>
      </c>
      <c r="F29" s="37" t="s">
        <v>587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76</v>
      </c>
      <c r="B30" s="35" t="s">
        <v>588</v>
      </c>
      <c r="C30" s="36" t="s">
        <v>589</v>
      </c>
      <c r="D30" s="35" t="s">
        <v>21</v>
      </c>
      <c r="E30" s="35" t="s">
        <v>563</v>
      </c>
      <c r="F30" s="37" t="s">
        <v>573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0</v>
      </c>
      <c r="B31" s="35" t="s">
        <v>590</v>
      </c>
      <c r="C31" s="36" t="s">
        <v>591</v>
      </c>
      <c r="D31" s="35" t="s">
        <v>21</v>
      </c>
      <c r="E31" s="35" t="s">
        <v>259</v>
      </c>
      <c r="F31" s="37" t="s">
        <v>592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84</v>
      </c>
      <c r="B32" s="35" t="s">
        <v>593</v>
      </c>
      <c r="C32" s="36" t="s">
        <v>594</v>
      </c>
      <c r="D32" s="35" t="s">
        <v>21</v>
      </c>
      <c r="E32" s="35" t="s">
        <v>269</v>
      </c>
      <c r="F32" s="37" t="s">
        <v>595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88</v>
      </c>
      <c r="B33" s="35" t="s">
        <v>596</v>
      </c>
      <c r="C33" s="36" t="s">
        <v>597</v>
      </c>
      <c r="D33" s="35" t="s">
        <v>21</v>
      </c>
      <c r="E33" s="35" t="s">
        <v>269</v>
      </c>
      <c r="F33" s="37" t="s">
        <v>598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2</v>
      </c>
      <c r="B34" s="35" t="s">
        <v>599</v>
      </c>
      <c r="C34" s="36" t="s">
        <v>600</v>
      </c>
      <c r="D34" s="35" t="s">
        <v>21</v>
      </c>
      <c r="E34" s="35" t="s">
        <v>291</v>
      </c>
      <c r="F34" s="37" t="s">
        <v>601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96</v>
      </c>
      <c r="B35" s="35" t="s">
        <v>602</v>
      </c>
      <c r="C35" s="36" t="s">
        <v>603</v>
      </c>
      <c r="D35" s="35" t="s">
        <v>21</v>
      </c>
      <c r="E35" s="35" t="s">
        <v>31</v>
      </c>
      <c r="F35" s="37" t="s">
        <v>604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01</v>
      </c>
      <c r="B36" s="35" t="s">
        <v>605</v>
      </c>
      <c r="C36" s="36" t="s">
        <v>606</v>
      </c>
      <c r="D36" s="35" t="s">
        <v>21</v>
      </c>
      <c r="E36" s="35" t="s">
        <v>607</v>
      </c>
      <c r="F36" s="37" t="s">
        <v>608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05</v>
      </c>
      <c r="B37" s="35" t="s">
        <v>609</v>
      </c>
      <c r="C37" s="36" t="s">
        <v>610</v>
      </c>
      <c r="D37" s="35" t="s">
        <v>21</v>
      </c>
      <c r="E37" s="35" t="s">
        <v>40</v>
      </c>
      <c r="F37" s="37" t="s">
        <v>611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09</v>
      </c>
      <c r="B38" s="35" t="s">
        <v>612</v>
      </c>
      <c r="C38" s="36" t="s">
        <v>613</v>
      </c>
      <c r="D38" s="35" t="s">
        <v>21</v>
      </c>
      <c r="E38" s="35" t="s">
        <v>40</v>
      </c>
      <c r="F38" s="37" t="s">
        <v>614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12</v>
      </c>
      <c r="B39" s="35" t="s">
        <v>615</v>
      </c>
      <c r="C39" s="36" t="s">
        <v>616</v>
      </c>
      <c r="D39" s="35" t="s">
        <v>21</v>
      </c>
      <c r="E39" s="35" t="s">
        <v>617</v>
      </c>
      <c r="F39" s="37" t="s">
        <v>618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16</v>
      </c>
      <c r="B40" s="35" t="s">
        <v>619</v>
      </c>
      <c r="C40" s="36" t="s">
        <v>620</v>
      </c>
      <c r="D40" s="35" t="s">
        <v>21</v>
      </c>
      <c r="E40" s="35" t="s">
        <v>579</v>
      </c>
      <c r="F40" s="37" t="s">
        <v>621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20</v>
      </c>
      <c r="B41" s="35" t="s">
        <v>622</v>
      </c>
      <c r="C41" s="36" t="s">
        <v>623</v>
      </c>
      <c r="D41" s="35" t="s">
        <v>21</v>
      </c>
      <c r="E41" s="35" t="s">
        <v>269</v>
      </c>
      <c r="F41" s="37" t="s">
        <v>624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24</v>
      </c>
      <c r="B42" s="35" t="s">
        <v>625</v>
      </c>
      <c r="C42" s="36" t="s">
        <v>626</v>
      </c>
      <c r="D42" s="35" t="s">
        <v>21</v>
      </c>
      <c r="E42" s="35" t="s">
        <v>627</v>
      </c>
      <c r="F42" s="37" t="s">
        <v>628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28</v>
      </c>
      <c r="B43" s="35" t="s">
        <v>629</v>
      </c>
      <c r="C43" s="36" t="s">
        <v>630</v>
      </c>
      <c r="D43" s="35" t="s">
        <v>21</v>
      </c>
      <c r="E43" s="35" t="s">
        <v>269</v>
      </c>
      <c r="F43" s="37" t="s">
        <v>631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31</v>
      </c>
      <c r="B44" s="35" t="s">
        <v>632</v>
      </c>
      <c r="C44" s="36" t="s">
        <v>633</v>
      </c>
      <c r="D44" s="35" t="s">
        <v>21</v>
      </c>
      <c r="E44" s="35" t="s">
        <v>269</v>
      </c>
      <c r="F44" s="37" t="s">
        <v>634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35</v>
      </c>
      <c r="B45" s="35" t="s">
        <v>635</v>
      </c>
      <c r="C45" s="36" t="s">
        <v>636</v>
      </c>
      <c r="D45" s="35" t="s">
        <v>21</v>
      </c>
      <c r="E45" s="35" t="s">
        <v>269</v>
      </c>
      <c r="F45" s="37" t="s">
        <v>637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39</v>
      </c>
      <c r="B46" s="35" t="s">
        <v>638</v>
      </c>
      <c r="C46" s="36" t="s">
        <v>639</v>
      </c>
      <c r="D46" s="35" t="s">
        <v>21</v>
      </c>
      <c r="E46" s="35" t="s">
        <v>40</v>
      </c>
      <c r="F46" s="37" t="s">
        <v>640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43</v>
      </c>
      <c r="B47" s="35" t="s">
        <v>641</v>
      </c>
      <c r="C47" s="36" t="s">
        <v>642</v>
      </c>
      <c r="D47" s="35" t="s">
        <v>21</v>
      </c>
      <c r="E47" s="35" t="s">
        <v>269</v>
      </c>
      <c r="F47" s="37" t="s">
        <v>643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47</v>
      </c>
      <c r="B48" s="35" t="s">
        <v>644</v>
      </c>
      <c r="C48" s="36" t="s">
        <v>645</v>
      </c>
      <c r="D48" s="35" t="s">
        <v>21</v>
      </c>
      <c r="E48" s="35" t="s">
        <v>40</v>
      </c>
      <c r="F48" s="37" t="s">
        <v>646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50</v>
      </c>
      <c r="B49" s="35" t="s">
        <v>647</v>
      </c>
      <c r="C49" s="36" t="s">
        <v>648</v>
      </c>
      <c r="D49" s="35" t="s">
        <v>21</v>
      </c>
      <c r="E49" s="35" t="s">
        <v>40</v>
      </c>
      <c r="F49" s="37" t="s">
        <v>649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53</v>
      </c>
      <c r="B50" s="35" t="s">
        <v>650</v>
      </c>
      <c r="C50" s="36" t="s">
        <v>651</v>
      </c>
      <c r="D50" s="35" t="s">
        <v>21</v>
      </c>
      <c r="E50" s="35" t="s">
        <v>652</v>
      </c>
      <c r="F50" s="37" t="s">
        <v>653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57</v>
      </c>
      <c r="B51" s="35" t="s">
        <v>654</v>
      </c>
      <c r="C51" s="36" t="s">
        <v>655</v>
      </c>
      <c r="D51" s="35" t="s">
        <v>21</v>
      </c>
      <c r="E51" s="35" t="s">
        <v>31</v>
      </c>
      <c r="F51" s="37" t="s">
        <v>656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62</v>
      </c>
      <c r="B52" s="35" t="s">
        <v>657</v>
      </c>
      <c r="C52" s="36" t="s">
        <v>658</v>
      </c>
      <c r="D52" s="35" t="s">
        <v>21</v>
      </c>
      <c r="E52" s="35" t="s">
        <v>579</v>
      </c>
      <c r="F52" s="37" t="s">
        <v>659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67</v>
      </c>
      <c r="B53" s="35" t="s">
        <v>660</v>
      </c>
      <c r="C53" s="36" t="s">
        <v>661</v>
      </c>
      <c r="D53" s="35" t="s">
        <v>21</v>
      </c>
      <c r="E53" s="35" t="s">
        <v>40</v>
      </c>
      <c r="F53" s="37" t="s">
        <v>662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70</v>
      </c>
      <c r="B54" s="35" t="s">
        <v>663</v>
      </c>
      <c r="C54" s="36" t="s">
        <v>664</v>
      </c>
      <c r="D54" s="35" t="s">
        <v>21</v>
      </c>
      <c r="E54" s="35" t="s">
        <v>269</v>
      </c>
      <c r="F54" s="37" t="s">
        <v>665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74</v>
      </c>
      <c r="B55" s="35" t="s">
        <v>666</v>
      </c>
      <c r="C55" s="36" t="s">
        <v>667</v>
      </c>
      <c r="D55" s="35" t="s">
        <v>21</v>
      </c>
      <c r="E55" s="35" t="s">
        <v>40</v>
      </c>
      <c r="F55" s="37" t="s">
        <v>668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79</v>
      </c>
      <c r="B56" s="35" t="s">
        <v>669</v>
      </c>
      <c r="C56" s="36" t="s">
        <v>670</v>
      </c>
      <c r="D56" s="35" t="s">
        <v>21</v>
      </c>
      <c r="E56" s="35" t="s">
        <v>269</v>
      </c>
      <c r="F56" s="37" t="s">
        <v>671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83</v>
      </c>
      <c r="B57" s="35" t="s">
        <v>672</v>
      </c>
      <c r="C57" s="36" t="s">
        <v>673</v>
      </c>
      <c r="D57" s="35" t="s">
        <v>21</v>
      </c>
      <c r="E57" s="35" t="s">
        <v>31</v>
      </c>
      <c r="F57" s="37" t="s">
        <v>674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186</v>
      </c>
      <c r="B58" s="35" t="s">
        <v>675</v>
      </c>
      <c r="C58" s="36" t="s">
        <v>676</v>
      </c>
      <c r="D58" s="35" t="s">
        <v>21</v>
      </c>
      <c r="E58" s="35" t="s">
        <v>259</v>
      </c>
      <c r="F58" s="37" t="s">
        <v>677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190</v>
      </c>
      <c r="B59" s="35" t="s">
        <v>678</v>
      </c>
      <c r="C59" s="36" t="s">
        <v>679</v>
      </c>
      <c r="D59" s="35" t="s">
        <v>21</v>
      </c>
      <c r="E59" s="35" t="s">
        <v>31</v>
      </c>
      <c r="F59" s="37" t="s">
        <v>535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193</v>
      </c>
      <c r="B60" s="35" t="s">
        <v>680</v>
      </c>
      <c r="C60" s="36" t="s">
        <v>681</v>
      </c>
      <c r="D60" s="35" t="s">
        <v>21</v>
      </c>
      <c r="E60" s="35" t="s">
        <v>53</v>
      </c>
      <c r="F60" s="37" t="s">
        <v>682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198</v>
      </c>
      <c r="B61" s="35" t="s">
        <v>683</v>
      </c>
      <c r="C61" s="36" t="s">
        <v>684</v>
      </c>
      <c r="D61" s="35" t="s">
        <v>21</v>
      </c>
      <c r="E61" s="35" t="s">
        <v>269</v>
      </c>
      <c r="F61" s="37" t="s">
        <v>685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02</v>
      </c>
      <c r="B62" s="35" t="s">
        <v>686</v>
      </c>
      <c r="C62" s="36" t="s">
        <v>687</v>
      </c>
      <c r="D62" s="35" t="s">
        <v>21</v>
      </c>
      <c r="E62" s="35" t="s">
        <v>31</v>
      </c>
      <c r="F62" s="37" t="s">
        <v>688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05</v>
      </c>
      <c r="B63" s="35" t="s">
        <v>689</v>
      </c>
      <c r="C63" s="36" t="s">
        <v>690</v>
      </c>
      <c r="D63" s="35" t="s">
        <v>21</v>
      </c>
      <c r="E63" s="35" t="s">
        <v>333</v>
      </c>
      <c r="F63" s="37" t="s">
        <v>691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09</v>
      </c>
      <c r="B64" s="35" t="s">
        <v>692</v>
      </c>
      <c r="C64" s="36" t="s">
        <v>693</v>
      </c>
      <c r="D64" s="35" t="s">
        <v>21</v>
      </c>
      <c r="E64" s="35" t="s">
        <v>269</v>
      </c>
      <c r="F64" s="37" t="s">
        <v>694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12</v>
      </c>
      <c r="B65" s="35" t="s">
        <v>695</v>
      </c>
      <c r="C65" s="36" t="s">
        <v>696</v>
      </c>
      <c r="D65" s="35" t="s">
        <v>21</v>
      </c>
      <c r="E65" s="35" t="s">
        <v>563</v>
      </c>
      <c r="F65" s="37" t="s">
        <v>697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15</v>
      </c>
      <c r="B66" s="35" t="s">
        <v>698</v>
      </c>
      <c r="C66" s="36" t="s">
        <v>699</v>
      </c>
      <c r="D66" s="35" t="s">
        <v>21</v>
      </c>
      <c r="E66" s="35" t="s">
        <v>31</v>
      </c>
      <c r="F66" s="37" t="s">
        <v>700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19</v>
      </c>
      <c r="B67" s="35" t="s">
        <v>701</v>
      </c>
      <c r="C67" s="36" t="s">
        <v>702</v>
      </c>
      <c r="D67" s="35" t="s">
        <v>21</v>
      </c>
      <c r="E67" s="35" t="s">
        <v>563</v>
      </c>
      <c r="F67" s="37" t="s">
        <v>703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23</v>
      </c>
      <c r="B68" s="35" t="s">
        <v>704</v>
      </c>
      <c r="C68" s="36" t="s">
        <v>705</v>
      </c>
      <c r="D68" s="35" t="s">
        <v>21</v>
      </c>
      <c r="E68" s="35" t="s">
        <v>31</v>
      </c>
      <c r="F68" s="37" t="s">
        <v>166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27</v>
      </c>
      <c r="B69" s="35" t="s">
        <v>706</v>
      </c>
      <c r="C69" s="36" t="s">
        <v>707</v>
      </c>
      <c r="D69" s="35" t="s">
        <v>21</v>
      </c>
      <c r="E69" s="35" t="s">
        <v>304</v>
      </c>
      <c r="F69" s="37" t="s">
        <v>708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31</v>
      </c>
      <c r="B70" s="35" t="s">
        <v>709</v>
      </c>
      <c r="C70" s="36" t="s">
        <v>710</v>
      </c>
      <c r="D70" s="35" t="s">
        <v>21</v>
      </c>
      <c r="E70" s="35" t="s">
        <v>53</v>
      </c>
      <c r="F70" s="37" t="s">
        <v>653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34</v>
      </c>
      <c r="B71" s="35" t="s">
        <v>711</v>
      </c>
      <c r="C71" s="36" t="s">
        <v>712</v>
      </c>
      <c r="D71" s="35" t="s">
        <v>21</v>
      </c>
      <c r="E71" s="35" t="s">
        <v>563</v>
      </c>
      <c r="F71" s="37" t="s">
        <v>573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37</v>
      </c>
      <c r="B72" s="35" t="s">
        <v>713</v>
      </c>
      <c r="C72" s="36" t="s">
        <v>714</v>
      </c>
      <c r="D72" s="35" t="s">
        <v>21</v>
      </c>
      <c r="E72" s="35" t="s">
        <v>269</v>
      </c>
      <c r="F72" s="37" t="s">
        <v>715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41</v>
      </c>
      <c r="B73" s="35" t="s">
        <v>716</v>
      </c>
      <c r="C73" s="36" t="s">
        <v>717</v>
      </c>
      <c r="D73" s="35" t="s">
        <v>21</v>
      </c>
      <c r="E73" s="35" t="s">
        <v>31</v>
      </c>
      <c r="F73" s="37" t="s">
        <v>718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420</v>
      </c>
      <c r="B74" s="35" t="s">
        <v>719</v>
      </c>
      <c r="C74" s="36" t="s">
        <v>720</v>
      </c>
      <c r="D74" s="35" t="s">
        <v>21</v>
      </c>
      <c r="E74" s="35" t="s">
        <v>291</v>
      </c>
      <c r="F74" s="37" t="s">
        <v>721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424</v>
      </c>
      <c r="B75" s="35" t="s">
        <v>722</v>
      </c>
      <c r="C75" s="36" t="s">
        <v>723</v>
      </c>
      <c r="D75" s="35" t="s">
        <v>21</v>
      </c>
      <c r="E75" s="35" t="s">
        <v>40</v>
      </c>
      <c r="F75" s="37" t="s">
        <v>724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false" outlineLevel="0" collapsed="false">
      <c r="A76" s="35" t="s">
        <v>428</v>
      </c>
      <c r="B76" s="35" t="s">
        <v>725</v>
      </c>
      <c r="C76" s="36" t="s">
        <v>726</v>
      </c>
      <c r="D76" s="35" t="s">
        <v>21</v>
      </c>
      <c r="E76" s="35" t="s">
        <v>31</v>
      </c>
      <c r="F76" s="37" t="s">
        <v>727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14.25" hidden="false" customHeight="false" outlineLevel="0" collapsed="false">
      <c r="A77" s="35" t="s">
        <v>432</v>
      </c>
      <c r="B77" s="35" t="s">
        <v>728</v>
      </c>
      <c r="C77" s="36" t="s">
        <v>729</v>
      </c>
      <c r="D77" s="35" t="s">
        <v>21</v>
      </c>
      <c r="E77" s="35" t="s">
        <v>563</v>
      </c>
      <c r="F77" s="37" t="s">
        <v>555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4.25" hidden="false" customHeight="false" outlineLevel="0" collapsed="false">
      <c r="A78" s="35" t="s">
        <v>436</v>
      </c>
      <c r="B78" s="35" t="s">
        <v>730</v>
      </c>
      <c r="C78" s="36" t="s">
        <v>731</v>
      </c>
      <c r="D78" s="35" t="s">
        <v>21</v>
      </c>
      <c r="E78" s="35" t="s">
        <v>40</v>
      </c>
      <c r="F78" s="37" t="s">
        <v>732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440</v>
      </c>
      <c r="B79" s="35" t="s">
        <v>733</v>
      </c>
      <c r="C79" s="36" t="s">
        <v>734</v>
      </c>
      <c r="D79" s="35" t="s">
        <v>21</v>
      </c>
      <c r="E79" s="35" t="s">
        <v>563</v>
      </c>
      <c r="F79" s="37" t="s">
        <v>735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false" outlineLevel="0" collapsed="false">
      <c r="A80" s="35" t="s">
        <v>444</v>
      </c>
      <c r="B80" s="35" t="s">
        <v>736</v>
      </c>
      <c r="C80" s="36" t="s">
        <v>737</v>
      </c>
      <c r="D80" s="35" t="s">
        <v>21</v>
      </c>
      <c r="E80" s="35" t="s">
        <v>583</v>
      </c>
      <c r="F80" s="37" t="s">
        <v>738</v>
      </c>
      <c r="G80" s="38"/>
      <c r="H80" s="39" t="n">
        <v>0</v>
      </c>
      <c r="I80" s="40" t="e">
        <f aca="false">SUM(E80*H80)</f>
        <v>#VALUE!</v>
      </c>
      <c r="J80" s="46"/>
      <c r="K80" s="47"/>
      <c r="L80" s="46"/>
      <c r="M80" s="46"/>
    </row>
    <row r="81" s="42" customFormat="true" ht="14.25" hidden="false" customHeight="false" outlineLevel="0" collapsed="false">
      <c r="A81" s="35" t="s">
        <v>448</v>
      </c>
      <c r="B81" s="35" t="s">
        <v>739</v>
      </c>
      <c r="C81" s="36" t="s">
        <v>740</v>
      </c>
      <c r="D81" s="35" t="s">
        <v>21</v>
      </c>
      <c r="E81" s="35" t="s">
        <v>40</v>
      </c>
      <c r="F81" s="37" t="s">
        <v>741</v>
      </c>
      <c r="G81" s="38"/>
      <c r="H81" s="39" t="n">
        <v>0</v>
      </c>
      <c r="I81" s="40" t="e">
        <f aca="false">SUM(E81*H81)</f>
        <v>#VALUE!</v>
      </c>
      <c r="J81" s="46"/>
      <c r="K81" s="47"/>
      <c r="L81" s="46"/>
      <c r="M81" s="46"/>
    </row>
    <row r="82" s="42" customFormat="true" ht="14.25" hidden="false" customHeight="false" outlineLevel="0" collapsed="false">
      <c r="A82" s="35" t="s">
        <v>453</v>
      </c>
      <c r="B82" s="35" t="s">
        <v>742</v>
      </c>
      <c r="C82" s="36" t="s">
        <v>743</v>
      </c>
      <c r="D82" s="35" t="s">
        <v>21</v>
      </c>
      <c r="E82" s="35" t="s">
        <v>31</v>
      </c>
      <c r="F82" s="37" t="s">
        <v>744</v>
      </c>
      <c r="G82" s="38"/>
      <c r="H82" s="39" t="n">
        <v>0</v>
      </c>
      <c r="I82" s="40" t="e">
        <f aca="false">SUM(E82*H82)</f>
        <v>#VALUE!</v>
      </c>
      <c r="J82" s="46"/>
      <c r="K82" s="47"/>
      <c r="L82" s="46"/>
      <c r="M82" s="46"/>
    </row>
    <row r="83" s="42" customFormat="true" ht="14.25" hidden="false" customHeight="false" outlineLevel="0" collapsed="false">
      <c r="A83" s="35" t="s">
        <v>456</v>
      </c>
      <c r="B83" s="35" t="s">
        <v>745</v>
      </c>
      <c r="C83" s="36" t="s">
        <v>746</v>
      </c>
      <c r="D83" s="35" t="s">
        <v>21</v>
      </c>
      <c r="E83" s="35" t="s">
        <v>40</v>
      </c>
      <c r="F83" s="37" t="s">
        <v>747</v>
      </c>
      <c r="G83" s="38"/>
      <c r="H83" s="39" t="n">
        <v>0</v>
      </c>
      <c r="I83" s="40" t="e">
        <f aca="false">SUM(E83*H83)</f>
        <v>#VALUE!</v>
      </c>
      <c r="J83" s="46"/>
      <c r="K83" s="47"/>
      <c r="L83" s="46"/>
      <c r="M83" s="46"/>
    </row>
    <row r="84" s="42" customFormat="true" ht="14.25" hidden="false" customHeight="false" outlineLevel="0" collapsed="false">
      <c r="A84" s="35" t="s">
        <v>460</v>
      </c>
      <c r="B84" s="35" t="s">
        <v>748</v>
      </c>
      <c r="C84" s="36" t="s">
        <v>749</v>
      </c>
      <c r="D84" s="35" t="s">
        <v>21</v>
      </c>
      <c r="E84" s="35" t="s">
        <v>269</v>
      </c>
      <c r="F84" s="37" t="s">
        <v>750</v>
      </c>
      <c r="G84" s="38"/>
      <c r="H84" s="39" t="n">
        <v>0</v>
      </c>
      <c r="I84" s="40" t="e">
        <f aca="false">SUM(E84*H84)</f>
        <v>#VALUE!</v>
      </c>
      <c r="J84" s="46"/>
      <c r="K84" s="47"/>
      <c r="L84" s="46"/>
      <c r="M84" s="46"/>
    </row>
    <row r="85" s="42" customFormat="true" ht="14.25" hidden="false" customHeight="false" outlineLevel="0" collapsed="false">
      <c r="A85" s="35" t="s">
        <v>464</v>
      </c>
      <c r="B85" s="35" t="s">
        <v>751</v>
      </c>
      <c r="C85" s="36" t="s">
        <v>752</v>
      </c>
      <c r="D85" s="35" t="s">
        <v>21</v>
      </c>
      <c r="E85" s="35" t="s">
        <v>269</v>
      </c>
      <c r="F85" s="37" t="s">
        <v>753</v>
      </c>
      <c r="G85" s="38"/>
      <c r="H85" s="39" t="n">
        <v>0</v>
      </c>
      <c r="I85" s="40" t="e">
        <f aca="false">SUM(E85*H85)</f>
        <v>#VALUE!</v>
      </c>
      <c r="J85" s="46"/>
      <c r="K85" s="47"/>
      <c r="L85" s="46"/>
      <c r="M85" s="46"/>
    </row>
    <row r="86" s="42" customFormat="true" ht="14.25" hidden="false" customHeight="false" outlineLevel="0" collapsed="false">
      <c r="A86" s="35" t="s">
        <v>468</v>
      </c>
      <c r="B86" s="35" t="s">
        <v>754</v>
      </c>
      <c r="C86" s="36" t="s">
        <v>755</v>
      </c>
      <c r="D86" s="35" t="s">
        <v>21</v>
      </c>
      <c r="E86" s="35" t="s">
        <v>31</v>
      </c>
      <c r="F86" s="37" t="s">
        <v>756</v>
      </c>
      <c r="G86" s="38"/>
      <c r="H86" s="39" t="n">
        <v>0</v>
      </c>
      <c r="I86" s="40" t="e">
        <f aca="false">SUM(E86*H86)</f>
        <v>#VALUE!</v>
      </c>
      <c r="J86" s="46"/>
      <c r="K86" s="47"/>
      <c r="L86" s="46"/>
      <c r="M86" s="46"/>
    </row>
    <row r="87" s="42" customFormat="true" ht="14.25" hidden="false" customHeight="false" outlineLevel="0" collapsed="false">
      <c r="A87" s="35" t="s">
        <v>472</v>
      </c>
      <c r="B87" s="35" t="s">
        <v>757</v>
      </c>
      <c r="C87" s="36" t="s">
        <v>758</v>
      </c>
      <c r="D87" s="35" t="s">
        <v>21</v>
      </c>
      <c r="E87" s="35" t="s">
        <v>31</v>
      </c>
      <c r="F87" s="37" t="s">
        <v>759</v>
      </c>
      <c r="G87" s="38"/>
      <c r="H87" s="39" t="n">
        <v>0</v>
      </c>
      <c r="I87" s="40" t="e">
        <f aca="false">SUM(E87*H87)</f>
        <v>#VALUE!</v>
      </c>
      <c r="J87" s="46"/>
      <c r="K87" s="47"/>
      <c r="L87" s="46"/>
      <c r="M87" s="46"/>
    </row>
    <row r="88" s="42" customFormat="true" ht="14.25" hidden="false" customHeight="false" outlineLevel="0" collapsed="false">
      <c r="A88" s="35" t="s">
        <v>476</v>
      </c>
      <c r="B88" s="35" t="s">
        <v>760</v>
      </c>
      <c r="C88" s="36" t="s">
        <v>761</v>
      </c>
      <c r="D88" s="35" t="s">
        <v>21</v>
      </c>
      <c r="E88" s="35" t="s">
        <v>53</v>
      </c>
      <c r="F88" s="37" t="s">
        <v>762</v>
      </c>
      <c r="G88" s="38"/>
      <c r="H88" s="39" t="n">
        <v>0</v>
      </c>
      <c r="I88" s="40" t="e">
        <f aca="false">SUM(E88*H88)</f>
        <v>#VALUE!</v>
      </c>
      <c r="J88" s="46"/>
      <c r="K88" s="47"/>
      <c r="L88" s="46"/>
      <c r="M88" s="46"/>
    </row>
    <row r="89" s="42" customFormat="true" ht="14.25" hidden="false" customHeight="false" outlineLevel="0" collapsed="false">
      <c r="A89" s="35" t="s">
        <v>480</v>
      </c>
      <c r="B89" s="35" t="s">
        <v>763</v>
      </c>
      <c r="C89" s="36" t="s">
        <v>764</v>
      </c>
      <c r="D89" s="35" t="s">
        <v>21</v>
      </c>
      <c r="E89" s="35" t="s">
        <v>259</v>
      </c>
      <c r="F89" s="37" t="s">
        <v>765</v>
      </c>
      <c r="G89" s="38"/>
      <c r="H89" s="39" t="n">
        <v>0</v>
      </c>
      <c r="I89" s="40" t="e">
        <f aca="false">SUM(E89*H89)</f>
        <v>#VALUE!</v>
      </c>
      <c r="J89" s="46"/>
      <c r="K89" s="47"/>
      <c r="L89" s="46"/>
      <c r="M89" s="46"/>
    </row>
    <row r="90" s="42" customFormat="true" ht="14.25" hidden="false" customHeight="false" outlineLevel="0" collapsed="false">
      <c r="A90" s="35" t="s">
        <v>484</v>
      </c>
      <c r="B90" s="35" t="s">
        <v>766</v>
      </c>
      <c r="C90" s="36" t="s">
        <v>767</v>
      </c>
      <c r="D90" s="35" t="s">
        <v>21</v>
      </c>
      <c r="E90" s="35" t="s">
        <v>269</v>
      </c>
      <c r="F90" s="37" t="s">
        <v>768</v>
      </c>
      <c r="G90" s="38"/>
      <c r="H90" s="39" t="n">
        <v>0</v>
      </c>
      <c r="I90" s="40" t="e">
        <f aca="false">SUM(E90*H90)</f>
        <v>#VALUE!</v>
      </c>
      <c r="J90" s="46"/>
      <c r="K90" s="47"/>
      <c r="L90" s="46"/>
      <c r="M90" s="46"/>
    </row>
    <row r="91" s="42" customFormat="true" ht="14.25" hidden="false" customHeight="false" outlineLevel="0" collapsed="false">
      <c r="A91" s="35" t="s">
        <v>488</v>
      </c>
      <c r="B91" s="35" t="s">
        <v>769</v>
      </c>
      <c r="C91" s="36" t="s">
        <v>770</v>
      </c>
      <c r="D91" s="35" t="s">
        <v>21</v>
      </c>
      <c r="E91" s="35" t="s">
        <v>269</v>
      </c>
      <c r="F91" s="37" t="s">
        <v>771</v>
      </c>
      <c r="G91" s="38"/>
      <c r="H91" s="39" t="n">
        <v>0</v>
      </c>
      <c r="I91" s="40" t="e">
        <f aca="false">SUM(E91*H91)</f>
        <v>#VALUE!</v>
      </c>
      <c r="J91" s="46"/>
      <c r="K91" s="47"/>
      <c r="L91" s="46"/>
      <c r="M91" s="46"/>
    </row>
    <row r="92" s="42" customFormat="true" ht="14.25" hidden="false" customHeight="false" outlineLevel="0" collapsed="false">
      <c r="A92" s="35" t="s">
        <v>492</v>
      </c>
      <c r="B92" s="35" t="s">
        <v>772</v>
      </c>
      <c r="C92" s="36" t="s">
        <v>773</v>
      </c>
      <c r="D92" s="35" t="s">
        <v>21</v>
      </c>
      <c r="E92" s="35" t="s">
        <v>269</v>
      </c>
      <c r="F92" s="37" t="s">
        <v>774</v>
      </c>
      <c r="G92" s="38"/>
      <c r="H92" s="39" t="n">
        <v>0</v>
      </c>
      <c r="I92" s="40" t="e">
        <f aca="false">SUM(E92*H92)</f>
        <v>#VALUE!</v>
      </c>
      <c r="J92" s="46"/>
      <c r="K92" s="47"/>
      <c r="L92" s="46"/>
      <c r="M92" s="46"/>
    </row>
    <row r="93" s="42" customFormat="true" ht="14.25" hidden="false" customHeight="false" outlineLevel="0" collapsed="false">
      <c r="A93" s="35" t="s">
        <v>496</v>
      </c>
      <c r="B93" s="35" t="s">
        <v>775</v>
      </c>
      <c r="C93" s="36" t="s">
        <v>776</v>
      </c>
      <c r="D93" s="35" t="s">
        <v>21</v>
      </c>
      <c r="E93" s="35" t="s">
        <v>40</v>
      </c>
      <c r="F93" s="37" t="s">
        <v>777</v>
      </c>
      <c r="G93" s="38"/>
      <c r="H93" s="39" t="n">
        <v>0</v>
      </c>
      <c r="I93" s="40" t="e">
        <f aca="false">SUM(E93*H93)</f>
        <v>#VALUE!</v>
      </c>
      <c r="J93" s="46"/>
      <c r="K93" s="47"/>
      <c r="L93" s="46"/>
      <c r="M93" s="46"/>
    </row>
    <row r="94" s="42" customFormat="true" ht="14.25" hidden="false" customHeight="false" outlineLevel="0" collapsed="false">
      <c r="A94" s="35" t="s">
        <v>500</v>
      </c>
      <c r="B94" s="35" t="s">
        <v>778</v>
      </c>
      <c r="C94" s="36" t="s">
        <v>779</v>
      </c>
      <c r="D94" s="35" t="s">
        <v>21</v>
      </c>
      <c r="E94" s="35" t="s">
        <v>40</v>
      </c>
      <c r="F94" s="37" t="s">
        <v>780</v>
      </c>
      <c r="G94" s="38"/>
      <c r="H94" s="39" t="n">
        <v>0</v>
      </c>
      <c r="I94" s="40" t="e">
        <f aca="false">SUM(E94*H94)</f>
        <v>#VALUE!</v>
      </c>
      <c r="J94" s="46"/>
      <c r="K94" s="47"/>
      <c r="L94" s="46"/>
      <c r="M94" s="46"/>
    </row>
    <row r="95" s="42" customFormat="true" ht="14.25" hidden="false" customHeight="false" outlineLevel="0" collapsed="false">
      <c r="A95" s="35" t="s">
        <v>504</v>
      </c>
      <c r="B95" s="35" t="s">
        <v>781</v>
      </c>
      <c r="C95" s="36" t="s">
        <v>782</v>
      </c>
      <c r="D95" s="35" t="s">
        <v>21</v>
      </c>
      <c r="E95" s="35" t="s">
        <v>40</v>
      </c>
      <c r="F95" s="37" t="s">
        <v>783</v>
      </c>
      <c r="G95" s="38"/>
      <c r="H95" s="39" t="n">
        <v>0</v>
      </c>
      <c r="I95" s="40" t="e">
        <f aca="false">SUM(E95*H95)</f>
        <v>#VALUE!</v>
      </c>
      <c r="J95" s="46"/>
      <c r="K95" s="47"/>
      <c r="L95" s="46"/>
      <c r="M95" s="46"/>
    </row>
    <row r="96" s="42" customFormat="true" ht="14.25" hidden="false" customHeight="false" outlineLevel="0" collapsed="false">
      <c r="A96" s="35" t="s">
        <v>508</v>
      </c>
      <c r="B96" s="35" t="s">
        <v>784</v>
      </c>
      <c r="C96" s="36" t="s">
        <v>785</v>
      </c>
      <c r="D96" s="35" t="s">
        <v>21</v>
      </c>
      <c r="E96" s="35" t="s">
        <v>31</v>
      </c>
      <c r="F96" s="37" t="s">
        <v>786</v>
      </c>
      <c r="G96" s="38"/>
      <c r="H96" s="39" t="n">
        <v>0</v>
      </c>
      <c r="I96" s="40" t="e">
        <f aca="false">SUM(E96*H96)</f>
        <v>#VALUE!</v>
      </c>
      <c r="J96" s="46"/>
      <c r="K96" s="47"/>
      <c r="L96" s="46"/>
      <c r="M96" s="46"/>
    </row>
    <row r="97" s="42" customFormat="true" ht="14.25" hidden="false" customHeight="false" outlineLevel="0" collapsed="false">
      <c r="A97" s="35" t="s">
        <v>512</v>
      </c>
      <c r="B97" s="35" t="s">
        <v>787</v>
      </c>
      <c r="C97" s="36" t="s">
        <v>788</v>
      </c>
      <c r="D97" s="35" t="s">
        <v>21</v>
      </c>
      <c r="E97" s="35" t="s">
        <v>563</v>
      </c>
      <c r="F97" s="37" t="s">
        <v>789</v>
      </c>
      <c r="G97" s="38"/>
      <c r="H97" s="39" t="n">
        <v>0</v>
      </c>
      <c r="I97" s="40" t="e">
        <f aca="false">SUM(E97*H97)</f>
        <v>#VALUE!</v>
      </c>
      <c r="J97" s="46"/>
      <c r="K97" s="47"/>
      <c r="L97" s="46"/>
      <c r="M97" s="46"/>
    </row>
    <row r="98" s="42" customFormat="true" ht="14.25" hidden="false" customHeight="false" outlineLevel="0" collapsed="false">
      <c r="A98" s="35" t="s">
        <v>516</v>
      </c>
      <c r="B98" s="35" t="s">
        <v>790</v>
      </c>
      <c r="C98" s="36" t="s">
        <v>791</v>
      </c>
      <c r="D98" s="35" t="s">
        <v>21</v>
      </c>
      <c r="E98" s="35" t="s">
        <v>259</v>
      </c>
      <c r="F98" s="37" t="s">
        <v>792</v>
      </c>
      <c r="G98" s="38"/>
      <c r="H98" s="39" t="n">
        <v>0</v>
      </c>
      <c r="I98" s="40" t="e">
        <f aca="false">SUM(E98*H98)</f>
        <v>#VALUE!</v>
      </c>
      <c r="J98" s="46"/>
      <c r="K98" s="47"/>
      <c r="L98" s="46"/>
      <c r="M98" s="46"/>
    </row>
    <row r="99" s="42" customFormat="true" ht="14.25" hidden="false" customHeight="false" outlineLevel="0" collapsed="false">
      <c r="A99" s="35" t="s">
        <v>520</v>
      </c>
      <c r="B99" s="35" t="s">
        <v>793</v>
      </c>
      <c r="C99" s="36" t="s">
        <v>794</v>
      </c>
      <c r="D99" s="35" t="s">
        <v>21</v>
      </c>
      <c r="E99" s="35" t="s">
        <v>53</v>
      </c>
      <c r="F99" s="37" t="s">
        <v>795</v>
      </c>
      <c r="G99" s="38"/>
      <c r="H99" s="39" t="n">
        <v>0</v>
      </c>
      <c r="I99" s="40" t="e">
        <f aca="false">SUM(E99*H99)</f>
        <v>#VALUE!</v>
      </c>
      <c r="J99" s="46"/>
      <c r="K99" s="47"/>
      <c r="L99" s="46"/>
      <c r="M99" s="46"/>
    </row>
    <row r="100" s="42" customFormat="true" ht="14.25" hidden="false" customHeight="false" outlineLevel="0" collapsed="false">
      <c r="A100" s="35" t="s">
        <v>524</v>
      </c>
      <c r="B100" s="35" t="s">
        <v>796</v>
      </c>
      <c r="C100" s="36" t="s">
        <v>797</v>
      </c>
      <c r="D100" s="35" t="s">
        <v>21</v>
      </c>
      <c r="E100" s="35" t="s">
        <v>31</v>
      </c>
      <c r="F100" s="37" t="s">
        <v>798</v>
      </c>
      <c r="G100" s="38"/>
      <c r="H100" s="39" t="n">
        <v>0</v>
      </c>
      <c r="I100" s="40" t="e">
        <f aca="false">SUM(E100*H100)</f>
        <v>#VALUE!</v>
      </c>
      <c r="J100" s="46"/>
      <c r="K100" s="47"/>
      <c r="L100" s="46"/>
      <c r="M100" s="46"/>
    </row>
    <row r="101" s="42" customFormat="true" ht="14.25" hidden="false" customHeight="false" outlineLevel="0" collapsed="false">
      <c r="A101" s="35" t="s">
        <v>528</v>
      </c>
      <c r="B101" s="35" t="s">
        <v>799</v>
      </c>
      <c r="C101" s="36" t="s">
        <v>800</v>
      </c>
      <c r="D101" s="35" t="s">
        <v>21</v>
      </c>
      <c r="E101" s="35" t="s">
        <v>269</v>
      </c>
      <c r="F101" s="37" t="s">
        <v>801</v>
      </c>
      <c r="G101" s="38"/>
      <c r="H101" s="39" t="n">
        <v>0</v>
      </c>
      <c r="I101" s="40" t="e">
        <f aca="false">SUM(E101*H101)</f>
        <v>#VALUE!</v>
      </c>
      <c r="J101" s="46"/>
      <c r="K101" s="47"/>
      <c r="L101" s="46"/>
      <c r="M101" s="46"/>
    </row>
    <row r="102" s="42" customFormat="true" ht="14.25" hidden="false" customHeight="false" outlineLevel="0" collapsed="false">
      <c r="A102" s="35" t="s">
        <v>532</v>
      </c>
      <c r="B102" s="35" t="s">
        <v>802</v>
      </c>
      <c r="C102" s="36" t="s">
        <v>803</v>
      </c>
      <c r="D102" s="35" t="s">
        <v>21</v>
      </c>
      <c r="E102" s="35" t="s">
        <v>40</v>
      </c>
      <c r="F102" s="37" t="s">
        <v>804</v>
      </c>
      <c r="G102" s="38"/>
      <c r="H102" s="39" t="n">
        <v>0</v>
      </c>
      <c r="I102" s="40" t="e">
        <f aca="false">SUM(E102*H102)</f>
        <v>#VALUE!</v>
      </c>
      <c r="J102" s="46"/>
      <c r="K102" s="47"/>
      <c r="L102" s="46"/>
      <c r="M102" s="46"/>
    </row>
    <row r="103" s="42" customFormat="true" ht="14.25" hidden="false" customHeight="false" outlineLevel="0" collapsed="false">
      <c r="A103" s="35" t="s">
        <v>536</v>
      </c>
      <c r="B103" s="35" t="s">
        <v>805</v>
      </c>
      <c r="C103" s="36" t="s">
        <v>806</v>
      </c>
      <c r="D103" s="35" t="s">
        <v>21</v>
      </c>
      <c r="E103" s="35" t="s">
        <v>269</v>
      </c>
      <c r="F103" s="37" t="s">
        <v>807</v>
      </c>
      <c r="G103" s="38"/>
      <c r="H103" s="39" t="n">
        <v>0</v>
      </c>
      <c r="I103" s="40" t="e">
        <f aca="false">SUM(E103*H103)</f>
        <v>#VALUE!</v>
      </c>
      <c r="J103" s="46"/>
      <c r="K103" s="47"/>
      <c r="L103" s="46"/>
      <c r="M103" s="46"/>
    </row>
    <row r="104" s="42" customFormat="true" ht="14.25" hidden="false" customHeight="false" outlineLevel="0" collapsed="false">
      <c r="A104" s="35" t="s">
        <v>540</v>
      </c>
      <c r="B104" s="35" t="s">
        <v>808</v>
      </c>
      <c r="C104" s="36" t="s">
        <v>809</v>
      </c>
      <c r="D104" s="35" t="s">
        <v>21</v>
      </c>
      <c r="E104" s="35" t="s">
        <v>269</v>
      </c>
      <c r="F104" s="37" t="s">
        <v>810</v>
      </c>
      <c r="G104" s="38"/>
      <c r="H104" s="39" t="n">
        <v>0</v>
      </c>
      <c r="I104" s="40" t="e">
        <f aca="false">SUM(E104*H104)</f>
        <v>#VALUE!</v>
      </c>
      <c r="J104" s="46"/>
      <c r="K104" s="47"/>
      <c r="L104" s="46"/>
      <c r="M104" s="46"/>
    </row>
    <row r="105" s="42" customFormat="true" ht="14.25" hidden="false" customHeight="false" outlineLevel="0" collapsed="false">
      <c r="A105" s="35" t="s">
        <v>544</v>
      </c>
      <c r="B105" s="35" t="s">
        <v>811</v>
      </c>
      <c r="C105" s="36" t="s">
        <v>812</v>
      </c>
      <c r="D105" s="35" t="s">
        <v>21</v>
      </c>
      <c r="E105" s="35" t="s">
        <v>269</v>
      </c>
      <c r="F105" s="37" t="s">
        <v>813</v>
      </c>
      <c r="G105" s="38"/>
      <c r="H105" s="39" t="n">
        <v>0</v>
      </c>
      <c r="I105" s="40" t="e">
        <f aca="false">SUM(E105*H105)</f>
        <v>#VALUE!</v>
      </c>
      <c r="J105" s="46"/>
      <c r="K105" s="47"/>
      <c r="L105" s="46"/>
      <c r="M105" s="46"/>
    </row>
    <row r="106" s="42" customFormat="true" ht="14.25" hidden="false" customHeight="false" outlineLevel="0" collapsed="false">
      <c r="A106" s="35" t="s">
        <v>548</v>
      </c>
      <c r="B106" s="35" t="s">
        <v>814</v>
      </c>
      <c r="C106" s="36" t="s">
        <v>815</v>
      </c>
      <c r="D106" s="35" t="s">
        <v>21</v>
      </c>
      <c r="E106" s="35" t="s">
        <v>31</v>
      </c>
      <c r="F106" s="37" t="s">
        <v>816</v>
      </c>
      <c r="G106" s="38"/>
      <c r="H106" s="39" t="n">
        <v>0</v>
      </c>
      <c r="I106" s="40" t="e">
        <f aca="false">SUM(E106*H106)</f>
        <v>#VALUE!</v>
      </c>
      <c r="J106" s="46"/>
      <c r="K106" s="47"/>
      <c r="L106" s="46"/>
      <c r="M106" s="46"/>
    </row>
    <row r="107" s="42" customFormat="true" ht="14.25" hidden="false" customHeight="false" outlineLevel="0" collapsed="false">
      <c r="A107" s="35" t="s">
        <v>817</v>
      </c>
      <c r="B107" s="35" t="s">
        <v>818</v>
      </c>
      <c r="C107" s="36" t="s">
        <v>819</v>
      </c>
      <c r="D107" s="35" t="s">
        <v>21</v>
      </c>
      <c r="E107" s="35" t="s">
        <v>563</v>
      </c>
      <c r="F107" s="37" t="s">
        <v>820</v>
      </c>
      <c r="G107" s="38"/>
      <c r="H107" s="39" t="n">
        <v>0</v>
      </c>
      <c r="I107" s="40" t="e">
        <f aca="false">SUM(E107*H107)</f>
        <v>#VALUE!</v>
      </c>
      <c r="J107" s="46"/>
      <c r="K107" s="47"/>
      <c r="L107" s="46"/>
      <c r="M107" s="46"/>
    </row>
    <row r="108" s="42" customFormat="true" ht="14.25" hidden="false" customHeight="false" outlineLevel="0" collapsed="false">
      <c r="A108" s="35" t="s">
        <v>821</v>
      </c>
      <c r="B108" s="35" t="s">
        <v>822</v>
      </c>
      <c r="C108" s="36" t="s">
        <v>823</v>
      </c>
      <c r="D108" s="35" t="s">
        <v>21</v>
      </c>
      <c r="E108" s="35" t="s">
        <v>31</v>
      </c>
      <c r="F108" s="37" t="s">
        <v>824</v>
      </c>
      <c r="G108" s="38"/>
      <c r="H108" s="39" t="n">
        <v>0</v>
      </c>
      <c r="I108" s="40" t="e">
        <f aca="false">SUM(E108*H108)</f>
        <v>#VALUE!</v>
      </c>
      <c r="J108" s="46"/>
      <c r="K108" s="47"/>
      <c r="L108" s="46"/>
      <c r="M108" s="46"/>
    </row>
    <row r="109" s="42" customFormat="true" ht="14.25" hidden="false" customHeight="false" outlineLevel="0" collapsed="false">
      <c r="A109" s="35" t="s">
        <v>825</v>
      </c>
      <c r="B109" s="35" t="s">
        <v>826</v>
      </c>
      <c r="C109" s="36" t="s">
        <v>827</v>
      </c>
      <c r="D109" s="35" t="s">
        <v>21</v>
      </c>
      <c r="E109" s="35" t="s">
        <v>563</v>
      </c>
      <c r="F109" s="37" t="s">
        <v>828</v>
      </c>
      <c r="G109" s="38"/>
      <c r="H109" s="39" t="n">
        <v>0</v>
      </c>
      <c r="I109" s="40" t="e">
        <f aca="false">SUM(E109*H109)</f>
        <v>#VALUE!</v>
      </c>
      <c r="J109" s="46"/>
      <c r="K109" s="47"/>
      <c r="L109" s="46"/>
      <c r="M109" s="46"/>
    </row>
    <row r="110" s="42" customFormat="true" ht="14.25" hidden="false" customHeight="false" outlineLevel="0" collapsed="false">
      <c r="A110" s="35" t="s">
        <v>829</v>
      </c>
      <c r="B110" s="35" t="s">
        <v>830</v>
      </c>
      <c r="C110" s="36" t="s">
        <v>831</v>
      </c>
      <c r="D110" s="35" t="s">
        <v>21</v>
      </c>
      <c r="E110" s="35" t="s">
        <v>832</v>
      </c>
      <c r="F110" s="37" t="s">
        <v>833</v>
      </c>
      <c r="G110" s="38"/>
      <c r="H110" s="39" t="n">
        <v>0</v>
      </c>
      <c r="I110" s="40" t="e">
        <f aca="false">SUM(E110*H110)</f>
        <v>#VALUE!</v>
      </c>
      <c r="J110" s="46"/>
      <c r="K110" s="47"/>
      <c r="L110" s="46"/>
      <c r="M110" s="46"/>
    </row>
    <row r="111" s="42" customFormat="true" ht="14.25" hidden="false" customHeight="false" outlineLevel="0" collapsed="false">
      <c r="A111" s="35" t="s">
        <v>834</v>
      </c>
      <c r="B111" s="35" t="s">
        <v>835</v>
      </c>
      <c r="C111" s="36" t="s">
        <v>836</v>
      </c>
      <c r="D111" s="35" t="s">
        <v>21</v>
      </c>
      <c r="E111" s="35" t="s">
        <v>31</v>
      </c>
      <c r="F111" s="37" t="s">
        <v>837</v>
      </c>
      <c r="G111" s="38"/>
      <c r="H111" s="39" t="n">
        <v>0</v>
      </c>
      <c r="I111" s="40" t="e">
        <f aca="false">SUM(E111*H111)</f>
        <v>#VALUE!</v>
      </c>
      <c r="J111" s="46"/>
      <c r="K111" s="47"/>
      <c r="L111" s="46"/>
      <c r="M111" s="46"/>
    </row>
    <row r="112" s="42" customFormat="true" ht="14.25" hidden="false" customHeight="false" outlineLevel="0" collapsed="false">
      <c r="A112" s="35" t="s">
        <v>838</v>
      </c>
      <c r="B112" s="35" t="s">
        <v>839</v>
      </c>
      <c r="C112" s="36" t="s">
        <v>840</v>
      </c>
      <c r="D112" s="35" t="s">
        <v>21</v>
      </c>
      <c r="E112" s="35" t="s">
        <v>841</v>
      </c>
      <c r="F112" s="37" t="s">
        <v>842</v>
      </c>
      <c r="G112" s="38"/>
      <c r="H112" s="39" t="n">
        <v>0</v>
      </c>
      <c r="I112" s="40" t="e">
        <f aca="false">SUM(E112*H112)</f>
        <v>#VALUE!</v>
      </c>
      <c r="J112" s="46"/>
      <c r="K112" s="47"/>
      <c r="L112" s="46"/>
      <c r="M112" s="46"/>
    </row>
    <row r="113" s="42" customFormat="true" ht="14.25" hidden="false" customHeight="false" outlineLevel="0" collapsed="false">
      <c r="A113" s="35" t="s">
        <v>843</v>
      </c>
      <c r="B113" s="35" t="s">
        <v>844</v>
      </c>
      <c r="C113" s="36" t="s">
        <v>845</v>
      </c>
      <c r="D113" s="35" t="s">
        <v>21</v>
      </c>
      <c r="E113" s="35" t="s">
        <v>291</v>
      </c>
      <c r="F113" s="37" t="s">
        <v>846</v>
      </c>
      <c r="G113" s="38"/>
      <c r="H113" s="39" t="n">
        <v>0</v>
      </c>
      <c r="I113" s="40" t="e">
        <f aca="false">SUM(E113*H113)</f>
        <v>#VALUE!</v>
      </c>
      <c r="J113" s="46"/>
      <c r="K113" s="47"/>
      <c r="L113" s="46"/>
      <c r="M113" s="46"/>
    </row>
    <row r="114" s="42" customFormat="true" ht="14.25" hidden="false" customHeight="false" outlineLevel="0" collapsed="false">
      <c r="A114" s="35" t="s">
        <v>847</v>
      </c>
      <c r="B114" s="35" t="s">
        <v>848</v>
      </c>
      <c r="C114" s="36" t="s">
        <v>849</v>
      </c>
      <c r="D114" s="35" t="s">
        <v>21</v>
      </c>
      <c r="E114" s="35" t="s">
        <v>291</v>
      </c>
      <c r="F114" s="37" t="s">
        <v>850</v>
      </c>
      <c r="G114" s="38"/>
      <c r="H114" s="39" t="n">
        <v>0</v>
      </c>
      <c r="I114" s="40" t="e">
        <f aca="false">SUM(E114*H114)</f>
        <v>#VALUE!</v>
      </c>
      <c r="J114" s="46"/>
      <c r="K114" s="47"/>
      <c r="L114" s="46"/>
      <c r="M114" s="46"/>
    </row>
    <row r="115" s="42" customFormat="true" ht="14.25" hidden="false" customHeight="false" outlineLevel="0" collapsed="false">
      <c r="A115" s="35" t="s">
        <v>851</v>
      </c>
      <c r="B115" s="35" t="s">
        <v>852</v>
      </c>
      <c r="C115" s="36" t="s">
        <v>853</v>
      </c>
      <c r="D115" s="35" t="s">
        <v>21</v>
      </c>
      <c r="E115" s="35" t="s">
        <v>259</v>
      </c>
      <c r="F115" s="37" t="s">
        <v>854</v>
      </c>
      <c r="G115" s="38"/>
      <c r="H115" s="39" t="n">
        <v>0</v>
      </c>
      <c r="I115" s="40" t="e">
        <f aca="false">SUM(E115*H115)</f>
        <v>#VALUE!</v>
      </c>
      <c r="J115" s="46"/>
      <c r="K115" s="47"/>
      <c r="L115" s="46"/>
      <c r="M115" s="46"/>
    </row>
    <row r="116" s="42" customFormat="true" ht="14.25" hidden="false" customHeight="false" outlineLevel="0" collapsed="false">
      <c r="A116" s="35" t="s">
        <v>855</v>
      </c>
      <c r="B116" s="35" t="s">
        <v>856</v>
      </c>
      <c r="C116" s="36" t="s">
        <v>857</v>
      </c>
      <c r="D116" s="35" t="s">
        <v>21</v>
      </c>
      <c r="E116" s="35" t="s">
        <v>583</v>
      </c>
      <c r="F116" s="37" t="s">
        <v>858</v>
      </c>
      <c r="G116" s="38"/>
      <c r="H116" s="39" t="n">
        <v>0</v>
      </c>
      <c r="I116" s="40" t="e">
        <f aca="false">SUM(E116*H116)</f>
        <v>#VALUE!</v>
      </c>
      <c r="J116" s="46"/>
      <c r="K116" s="47"/>
      <c r="L116" s="46"/>
      <c r="M116" s="46"/>
    </row>
    <row r="117" s="42" customFormat="true" ht="14.25" hidden="false" customHeight="false" outlineLevel="0" collapsed="false">
      <c r="A117" s="35" t="s">
        <v>859</v>
      </c>
      <c r="B117" s="35" t="s">
        <v>860</v>
      </c>
      <c r="C117" s="36" t="s">
        <v>861</v>
      </c>
      <c r="D117" s="35" t="s">
        <v>21</v>
      </c>
      <c r="E117" s="35" t="s">
        <v>862</v>
      </c>
      <c r="F117" s="37" t="s">
        <v>863</v>
      </c>
      <c r="G117" s="38"/>
      <c r="H117" s="39" t="n">
        <v>0</v>
      </c>
      <c r="I117" s="40" t="e">
        <f aca="false">SUM(E117*H117)</f>
        <v>#VALUE!</v>
      </c>
      <c r="J117" s="46"/>
      <c r="K117" s="47"/>
      <c r="L117" s="46"/>
      <c r="M117" s="46"/>
    </row>
    <row r="118" s="42" customFormat="true" ht="14.25" hidden="false" customHeight="false" outlineLevel="0" collapsed="false">
      <c r="A118" s="35" t="s">
        <v>864</v>
      </c>
      <c r="B118" s="35" t="s">
        <v>865</v>
      </c>
      <c r="C118" s="36" t="s">
        <v>866</v>
      </c>
      <c r="D118" s="35" t="s">
        <v>21</v>
      </c>
      <c r="E118" s="35" t="s">
        <v>867</v>
      </c>
      <c r="F118" s="37" t="s">
        <v>868</v>
      </c>
      <c r="G118" s="38"/>
      <c r="H118" s="39" t="n">
        <v>0</v>
      </c>
      <c r="I118" s="40" t="e">
        <f aca="false">SUM(E118*H118)</f>
        <v>#VALUE!</v>
      </c>
      <c r="J118" s="46"/>
      <c r="K118" s="47"/>
      <c r="L118" s="46"/>
      <c r="M118" s="46"/>
    </row>
    <row r="119" s="42" customFormat="true" ht="14.25" hidden="false" customHeight="false" outlineLevel="0" collapsed="false">
      <c r="A119" s="35" t="s">
        <v>869</v>
      </c>
      <c r="B119" s="35" t="s">
        <v>870</v>
      </c>
      <c r="C119" s="36" t="s">
        <v>871</v>
      </c>
      <c r="D119" s="35" t="s">
        <v>21</v>
      </c>
      <c r="E119" s="35" t="s">
        <v>333</v>
      </c>
      <c r="F119" s="37" t="s">
        <v>872</v>
      </c>
      <c r="G119" s="38"/>
      <c r="H119" s="39" t="n">
        <v>0</v>
      </c>
      <c r="I119" s="40" t="e">
        <f aca="false">SUM(E119*H119)</f>
        <v>#VALUE!</v>
      </c>
      <c r="J119" s="46"/>
      <c r="K119" s="47"/>
      <c r="L119" s="46"/>
      <c r="M119" s="46"/>
    </row>
    <row r="120" s="42" customFormat="true" ht="14.25" hidden="false" customHeight="false" outlineLevel="0" collapsed="false">
      <c r="A120" s="35" t="s">
        <v>873</v>
      </c>
      <c r="B120" s="35" t="s">
        <v>874</v>
      </c>
      <c r="C120" s="36" t="s">
        <v>875</v>
      </c>
      <c r="D120" s="35" t="s">
        <v>21</v>
      </c>
      <c r="E120" s="35" t="s">
        <v>269</v>
      </c>
      <c r="F120" s="37" t="s">
        <v>876</v>
      </c>
      <c r="G120" s="38"/>
      <c r="H120" s="39" t="n">
        <v>0</v>
      </c>
      <c r="I120" s="40" t="e">
        <f aca="false">SUM(E120*H120)</f>
        <v>#VALUE!</v>
      </c>
      <c r="J120" s="46"/>
      <c r="K120" s="47"/>
      <c r="L120" s="46"/>
      <c r="M120" s="46"/>
    </row>
    <row r="121" s="42" customFormat="true" ht="14.25" hidden="false" customHeight="false" outlineLevel="0" collapsed="false">
      <c r="A121" s="35" t="s">
        <v>877</v>
      </c>
      <c r="B121" s="35" t="s">
        <v>878</v>
      </c>
      <c r="C121" s="36" t="s">
        <v>879</v>
      </c>
      <c r="D121" s="35" t="s">
        <v>21</v>
      </c>
      <c r="E121" s="35" t="s">
        <v>269</v>
      </c>
      <c r="F121" s="37" t="s">
        <v>880</v>
      </c>
      <c r="G121" s="38"/>
      <c r="H121" s="39" t="n">
        <v>0</v>
      </c>
      <c r="I121" s="40" t="e">
        <f aca="false">SUM(E121*H121)</f>
        <v>#VALUE!</v>
      </c>
      <c r="J121" s="46"/>
      <c r="K121" s="47"/>
      <c r="L121" s="46"/>
      <c r="M121" s="46"/>
    </row>
    <row r="122" s="42" customFormat="true" ht="14.25" hidden="false" customHeight="false" outlineLevel="0" collapsed="false">
      <c r="A122" s="35" t="s">
        <v>881</v>
      </c>
      <c r="B122" s="35" t="s">
        <v>882</v>
      </c>
      <c r="C122" s="36" t="s">
        <v>883</v>
      </c>
      <c r="D122" s="35" t="s">
        <v>21</v>
      </c>
      <c r="E122" s="35" t="s">
        <v>269</v>
      </c>
      <c r="F122" s="37" t="s">
        <v>884</v>
      </c>
      <c r="G122" s="38"/>
      <c r="H122" s="39" t="n">
        <v>0</v>
      </c>
      <c r="I122" s="40" t="e">
        <f aca="false">SUM(E122*H122)</f>
        <v>#VALUE!</v>
      </c>
      <c r="J122" s="46"/>
      <c r="K122" s="47"/>
      <c r="L122" s="46"/>
      <c r="M122" s="46"/>
    </row>
    <row r="123" s="42" customFormat="true" ht="14.25" hidden="false" customHeight="false" outlineLevel="0" collapsed="false">
      <c r="A123" s="35" t="s">
        <v>885</v>
      </c>
      <c r="B123" s="35" t="s">
        <v>886</v>
      </c>
      <c r="C123" s="36" t="s">
        <v>887</v>
      </c>
      <c r="D123" s="35" t="s">
        <v>21</v>
      </c>
      <c r="E123" s="35" t="s">
        <v>269</v>
      </c>
      <c r="F123" s="37" t="s">
        <v>888</v>
      </c>
      <c r="G123" s="38"/>
      <c r="H123" s="39" t="n">
        <v>0</v>
      </c>
      <c r="I123" s="40" t="e">
        <f aca="false">SUM(E123*H123)</f>
        <v>#VALUE!</v>
      </c>
      <c r="J123" s="46"/>
      <c r="K123" s="47"/>
      <c r="L123" s="46"/>
      <c r="M123" s="46"/>
    </row>
    <row r="124" s="42" customFormat="true" ht="14.25" hidden="false" customHeight="false" outlineLevel="0" collapsed="false">
      <c r="A124" s="35" t="s">
        <v>889</v>
      </c>
      <c r="B124" s="35" t="s">
        <v>890</v>
      </c>
      <c r="C124" s="36" t="s">
        <v>891</v>
      </c>
      <c r="D124" s="35" t="s">
        <v>21</v>
      </c>
      <c r="E124" s="35" t="s">
        <v>40</v>
      </c>
      <c r="F124" s="37" t="s">
        <v>892</v>
      </c>
      <c r="G124" s="38"/>
      <c r="H124" s="39" t="n">
        <v>0</v>
      </c>
      <c r="I124" s="40" t="e">
        <f aca="false">SUM(E124*H124)</f>
        <v>#VALUE!</v>
      </c>
      <c r="J124" s="46"/>
      <c r="K124" s="47"/>
      <c r="L124" s="46"/>
      <c r="M124" s="46"/>
    </row>
    <row r="125" s="42" customFormat="true" ht="14.25" hidden="false" customHeight="false" outlineLevel="0" collapsed="false">
      <c r="A125" s="35" t="s">
        <v>893</v>
      </c>
      <c r="B125" s="35" t="s">
        <v>894</v>
      </c>
      <c r="C125" s="36" t="s">
        <v>895</v>
      </c>
      <c r="D125" s="35" t="s">
        <v>21</v>
      </c>
      <c r="E125" s="35" t="s">
        <v>40</v>
      </c>
      <c r="F125" s="37" t="s">
        <v>896</v>
      </c>
      <c r="G125" s="38"/>
      <c r="H125" s="39" t="n">
        <v>0</v>
      </c>
      <c r="I125" s="40" t="e">
        <f aca="false">SUM(E125*H125)</f>
        <v>#VALUE!</v>
      </c>
      <c r="J125" s="46"/>
      <c r="K125" s="47"/>
      <c r="L125" s="46"/>
      <c r="M125" s="46"/>
    </row>
    <row r="126" s="42" customFormat="true" ht="14.25" hidden="false" customHeight="false" outlineLevel="0" collapsed="false">
      <c r="A126" s="35" t="s">
        <v>897</v>
      </c>
      <c r="B126" s="35" t="s">
        <v>898</v>
      </c>
      <c r="C126" s="36" t="s">
        <v>899</v>
      </c>
      <c r="D126" s="35" t="s">
        <v>21</v>
      </c>
      <c r="E126" s="35" t="s">
        <v>40</v>
      </c>
      <c r="F126" s="37" t="s">
        <v>900</v>
      </c>
      <c r="G126" s="38"/>
      <c r="H126" s="39" t="n">
        <v>0</v>
      </c>
      <c r="I126" s="40" t="e">
        <f aca="false">SUM(E126*H126)</f>
        <v>#VALUE!</v>
      </c>
      <c r="J126" s="46"/>
      <c r="K126" s="47"/>
      <c r="L126" s="46"/>
      <c r="M126" s="46"/>
    </row>
    <row r="127" s="42" customFormat="true" ht="14.25" hidden="false" customHeight="false" outlineLevel="0" collapsed="false">
      <c r="A127" s="35" t="s">
        <v>901</v>
      </c>
      <c r="B127" s="35" t="s">
        <v>902</v>
      </c>
      <c r="C127" s="36" t="s">
        <v>903</v>
      </c>
      <c r="D127" s="35" t="s">
        <v>21</v>
      </c>
      <c r="E127" s="35" t="s">
        <v>40</v>
      </c>
      <c r="F127" s="37" t="s">
        <v>904</v>
      </c>
      <c r="G127" s="38"/>
      <c r="H127" s="39" t="n">
        <v>0</v>
      </c>
      <c r="I127" s="40" t="e">
        <f aca="false">SUM(E127*H127)</f>
        <v>#VALUE!</v>
      </c>
      <c r="J127" s="46"/>
      <c r="K127" s="47"/>
      <c r="L127" s="46"/>
      <c r="M127" s="46"/>
    </row>
    <row r="128" s="42" customFormat="true" ht="14.25" hidden="false" customHeight="false" outlineLevel="0" collapsed="false">
      <c r="A128" s="35" t="s">
        <v>905</v>
      </c>
      <c r="B128" s="35" t="s">
        <v>906</v>
      </c>
      <c r="C128" s="36" t="s">
        <v>907</v>
      </c>
      <c r="D128" s="35" t="s">
        <v>21</v>
      </c>
      <c r="E128" s="35" t="s">
        <v>40</v>
      </c>
      <c r="F128" s="37" t="s">
        <v>904</v>
      </c>
      <c r="G128" s="38"/>
      <c r="H128" s="39" t="n">
        <v>0</v>
      </c>
      <c r="I128" s="40" t="e">
        <f aca="false">SUM(E128*H128)</f>
        <v>#VALUE!</v>
      </c>
      <c r="J128" s="46"/>
      <c r="K128" s="47"/>
      <c r="L128" s="46"/>
      <c r="M128" s="46"/>
    </row>
    <row r="129" s="42" customFormat="true" ht="14.25" hidden="false" customHeight="false" outlineLevel="0" collapsed="false">
      <c r="A129" s="35" t="s">
        <v>908</v>
      </c>
      <c r="B129" s="35" t="s">
        <v>909</v>
      </c>
      <c r="C129" s="36" t="s">
        <v>910</v>
      </c>
      <c r="D129" s="35" t="s">
        <v>21</v>
      </c>
      <c r="E129" s="35" t="s">
        <v>269</v>
      </c>
      <c r="F129" s="37" t="s">
        <v>911</v>
      </c>
      <c r="G129" s="38"/>
      <c r="H129" s="39" t="n">
        <v>0</v>
      </c>
      <c r="I129" s="40" t="e">
        <f aca="false">SUM(E129*H129)</f>
        <v>#VALUE!</v>
      </c>
      <c r="J129" s="46"/>
      <c r="K129" s="47"/>
      <c r="L129" s="46"/>
      <c r="M129" s="46"/>
    </row>
    <row r="130" s="42" customFormat="true" ht="14.25" hidden="false" customHeight="false" outlineLevel="0" collapsed="false">
      <c r="A130" s="35" t="s">
        <v>912</v>
      </c>
      <c r="B130" s="35" t="s">
        <v>913</v>
      </c>
      <c r="C130" s="36" t="s">
        <v>914</v>
      </c>
      <c r="D130" s="35" t="s">
        <v>21</v>
      </c>
      <c r="E130" s="35" t="s">
        <v>269</v>
      </c>
      <c r="F130" s="37" t="s">
        <v>915</v>
      </c>
      <c r="G130" s="38"/>
      <c r="H130" s="39" t="n">
        <v>0</v>
      </c>
      <c r="I130" s="40" t="e">
        <f aca="false">SUM(E130*H130)</f>
        <v>#VALUE!</v>
      </c>
      <c r="J130" s="46"/>
      <c r="K130" s="47"/>
      <c r="L130" s="46"/>
      <c r="M130" s="46"/>
    </row>
    <row r="131" s="42" customFormat="true" ht="14.25" hidden="false" customHeight="false" outlineLevel="0" collapsed="false">
      <c r="A131" s="35" t="s">
        <v>916</v>
      </c>
      <c r="B131" s="35" t="s">
        <v>917</v>
      </c>
      <c r="C131" s="36" t="s">
        <v>918</v>
      </c>
      <c r="D131" s="35" t="s">
        <v>21</v>
      </c>
      <c r="E131" s="35" t="s">
        <v>40</v>
      </c>
      <c r="F131" s="37" t="s">
        <v>919</v>
      </c>
      <c r="G131" s="38"/>
      <c r="H131" s="39" t="n">
        <v>0</v>
      </c>
      <c r="I131" s="40" t="e">
        <f aca="false">SUM(E131*H131)</f>
        <v>#VALUE!</v>
      </c>
      <c r="J131" s="46"/>
      <c r="K131" s="47"/>
      <c r="L131" s="46"/>
      <c r="M131" s="46"/>
    </row>
    <row r="132" s="42" customFormat="true" ht="14.25" hidden="false" customHeight="false" outlineLevel="0" collapsed="false">
      <c r="A132" s="35" t="s">
        <v>920</v>
      </c>
      <c r="B132" s="35" t="s">
        <v>921</v>
      </c>
      <c r="C132" s="36" t="s">
        <v>922</v>
      </c>
      <c r="D132" s="35" t="s">
        <v>21</v>
      </c>
      <c r="E132" s="35" t="s">
        <v>311</v>
      </c>
      <c r="F132" s="37" t="s">
        <v>923</v>
      </c>
      <c r="G132" s="38"/>
      <c r="H132" s="39" t="n">
        <v>0</v>
      </c>
      <c r="I132" s="40" t="e">
        <f aca="false">SUM(E132*H132)</f>
        <v>#VALUE!</v>
      </c>
      <c r="J132" s="46"/>
      <c r="K132" s="47"/>
      <c r="L132" s="46"/>
      <c r="M132" s="46"/>
    </row>
    <row r="133" s="42" customFormat="true" ht="14.25" hidden="false" customHeight="false" outlineLevel="0" collapsed="false">
      <c r="A133" s="35" t="s">
        <v>924</v>
      </c>
      <c r="B133" s="35" t="s">
        <v>925</v>
      </c>
      <c r="C133" s="36" t="s">
        <v>926</v>
      </c>
      <c r="D133" s="35" t="s">
        <v>21</v>
      </c>
      <c r="E133" s="35" t="s">
        <v>269</v>
      </c>
      <c r="F133" s="37" t="s">
        <v>649</v>
      </c>
      <c r="G133" s="38"/>
      <c r="H133" s="39" t="n">
        <v>0</v>
      </c>
      <c r="I133" s="40" t="e">
        <f aca="false">SUM(E133*H133)</f>
        <v>#VALUE!</v>
      </c>
      <c r="J133" s="46"/>
      <c r="K133" s="47"/>
      <c r="L133" s="46"/>
      <c r="M133" s="46"/>
    </row>
    <row r="134" s="42" customFormat="true" ht="14.25" hidden="false" customHeight="false" outlineLevel="0" collapsed="false">
      <c r="A134" s="35" t="s">
        <v>927</v>
      </c>
      <c r="B134" s="35" t="s">
        <v>928</v>
      </c>
      <c r="C134" s="36" t="s">
        <v>929</v>
      </c>
      <c r="D134" s="35" t="s">
        <v>21</v>
      </c>
      <c r="E134" s="35" t="s">
        <v>269</v>
      </c>
      <c r="F134" s="37" t="s">
        <v>930</v>
      </c>
      <c r="G134" s="38"/>
      <c r="H134" s="39" t="n">
        <v>0</v>
      </c>
      <c r="I134" s="40" t="e">
        <f aca="false">SUM(E134*H134)</f>
        <v>#VALUE!</v>
      </c>
      <c r="J134" s="46"/>
      <c r="K134" s="47"/>
      <c r="L134" s="46"/>
      <c r="M134" s="46"/>
    </row>
    <row r="135" s="42" customFormat="true" ht="14.25" hidden="false" customHeight="false" outlineLevel="0" collapsed="false">
      <c r="A135" s="35" t="s">
        <v>931</v>
      </c>
      <c r="B135" s="35" t="s">
        <v>932</v>
      </c>
      <c r="C135" s="36" t="s">
        <v>933</v>
      </c>
      <c r="D135" s="35" t="s">
        <v>21</v>
      </c>
      <c r="E135" s="35" t="s">
        <v>269</v>
      </c>
      <c r="F135" s="37" t="s">
        <v>934</v>
      </c>
      <c r="G135" s="38"/>
      <c r="H135" s="39" t="n">
        <v>0</v>
      </c>
      <c r="I135" s="40" t="e">
        <f aca="false">SUM(E135*H135)</f>
        <v>#VALUE!</v>
      </c>
      <c r="J135" s="46"/>
      <c r="K135" s="47"/>
      <c r="L135" s="46"/>
      <c r="M135" s="46"/>
    </row>
    <row r="136" s="42" customFormat="true" ht="14.25" hidden="false" customHeight="false" outlineLevel="0" collapsed="false">
      <c r="A136" s="35" t="s">
        <v>935</v>
      </c>
      <c r="B136" s="35" t="s">
        <v>936</v>
      </c>
      <c r="C136" s="36" t="s">
        <v>937</v>
      </c>
      <c r="D136" s="35" t="s">
        <v>21</v>
      </c>
      <c r="E136" s="35" t="s">
        <v>269</v>
      </c>
      <c r="F136" s="37" t="s">
        <v>938</v>
      </c>
      <c r="G136" s="38"/>
      <c r="H136" s="39" t="n">
        <v>0</v>
      </c>
      <c r="I136" s="40" t="e">
        <f aca="false">SUM(E136*H136)</f>
        <v>#VALUE!</v>
      </c>
      <c r="J136" s="46"/>
      <c r="K136" s="47"/>
      <c r="L136" s="46"/>
      <c r="M136" s="46"/>
    </row>
    <row r="137" s="42" customFormat="true" ht="14.25" hidden="false" customHeight="false" outlineLevel="0" collapsed="false">
      <c r="A137" s="35" t="s">
        <v>939</v>
      </c>
      <c r="B137" s="35" t="s">
        <v>940</v>
      </c>
      <c r="C137" s="36" t="s">
        <v>941</v>
      </c>
      <c r="D137" s="35" t="s">
        <v>21</v>
      </c>
      <c r="E137" s="35" t="s">
        <v>269</v>
      </c>
      <c r="F137" s="37" t="s">
        <v>649</v>
      </c>
      <c r="G137" s="38"/>
      <c r="H137" s="39" t="n">
        <v>0</v>
      </c>
      <c r="I137" s="40" t="e">
        <f aca="false">SUM(E137*H137)</f>
        <v>#VALUE!</v>
      </c>
      <c r="J137" s="46"/>
      <c r="K137" s="47"/>
      <c r="L137" s="46"/>
      <c r="M137" s="46"/>
    </row>
    <row r="138" s="42" customFormat="true" ht="14.25" hidden="false" customHeight="false" outlineLevel="0" collapsed="false">
      <c r="A138" s="35" t="s">
        <v>942</v>
      </c>
      <c r="B138" s="35" t="s">
        <v>943</v>
      </c>
      <c r="C138" s="36" t="s">
        <v>944</v>
      </c>
      <c r="D138" s="35" t="s">
        <v>21</v>
      </c>
      <c r="E138" s="35" t="s">
        <v>269</v>
      </c>
      <c r="F138" s="37" t="s">
        <v>945</v>
      </c>
      <c r="G138" s="38"/>
      <c r="H138" s="39" t="n">
        <v>0</v>
      </c>
      <c r="I138" s="40" t="e">
        <f aca="false">SUM(E138*H138)</f>
        <v>#VALUE!</v>
      </c>
      <c r="J138" s="46"/>
      <c r="K138" s="47"/>
      <c r="L138" s="46"/>
      <c r="M138" s="46"/>
    </row>
    <row r="139" s="42" customFormat="true" ht="14.25" hidden="false" customHeight="false" outlineLevel="0" collapsed="false">
      <c r="A139" s="35" t="s">
        <v>946</v>
      </c>
      <c r="B139" s="35" t="s">
        <v>947</v>
      </c>
      <c r="C139" s="36" t="s">
        <v>948</v>
      </c>
      <c r="D139" s="35" t="s">
        <v>21</v>
      </c>
      <c r="E139" s="35" t="s">
        <v>269</v>
      </c>
      <c r="F139" s="37" t="s">
        <v>634</v>
      </c>
      <c r="G139" s="38"/>
      <c r="H139" s="39" t="n">
        <v>0</v>
      </c>
      <c r="I139" s="40" t="e">
        <f aca="false">SUM(E139*H139)</f>
        <v>#VALUE!</v>
      </c>
      <c r="J139" s="46"/>
      <c r="K139" s="47"/>
      <c r="L139" s="46"/>
      <c r="M139" s="46"/>
    </row>
    <row r="140" s="42" customFormat="true" ht="14.25" hidden="false" customHeight="false" outlineLevel="0" collapsed="false">
      <c r="A140" s="35" t="s">
        <v>949</v>
      </c>
      <c r="B140" s="35" t="s">
        <v>950</v>
      </c>
      <c r="C140" s="36" t="s">
        <v>951</v>
      </c>
      <c r="D140" s="35" t="s">
        <v>21</v>
      </c>
      <c r="E140" s="35" t="s">
        <v>40</v>
      </c>
      <c r="F140" s="37" t="s">
        <v>952</v>
      </c>
      <c r="G140" s="38"/>
      <c r="H140" s="39" t="n">
        <v>0</v>
      </c>
      <c r="I140" s="40" t="e">
        <f aca="false">SUM(E140*H140)</f>
        <v>#VALUE!</v>
      </c>
      <c r="J140" s="46"/>
      <c r="K140" s="47"/>
      <c r="L140" s="46"/>
      <c r="M140" s="46"/>
    </row>
    <row r="141" s="42" customFormat="true" ht="14.25" hidden="false" customHeight="false" outlineLevel="0" collapsed="false">
      <c r="A141" s="35" t="s">
        <v>953</v>
      </c>
      <c r="B141" s="35" t="s">
        <v>954</v>
      </c>
      <c r="C141" s="36" t="s">
        <v>955</v>
      </c>
      <c r="D141" s="35" t="s">
        <v>21</v>
      </c>
      <c r="E141" s="35" t="s">
        <v>40</v>
      </c>
      <c r="F141" s="37" t="s">
        <v>956</v>
      </c>
      <c r="G141" s="38"/>
      <c r="H141" s="39" t="n">
        <v>0</v>
      </c>
      <c r="I141" s="40" t="e">
        <f aca="false">SUM(E141*H141)</f>
        <v>#VALUE!</v>
      </c>
      <c r="J141" s="46"/>
      <c r="K141" s="47"/>
      <c r="L141" s="46"/>
      <c r="M141" s="46"/>
    </row>
    <row r="142" s="42" customFormat="true" ht="14.25" hidden="false" customHeight="false" outlineLevel="0" collapsed="false">
      <c r="A142" s="35" t="s">
        <v>957</v>
      </c>
      <c r="B142" s="35" t="s">
        <v>958</v>
      </c>
      <c r="C142" s="36" t="s">
        <v>959</v>
      </c>
      <c r="D142" s="35" t="s">
        <v>21</v>
      </c>
      <c r="E142" s="35" t="s">
        <v>40</v>
      </c>
      <c r="F142" s="37" t="s">
        <v>960</v>
      </c>
      <c r="G142" s="38"/>
      <c r="H142" s="39" t="n">
        <v>0</v>
      </c>
      <c r="I142" s="40" t="e">
        <f aca="false">SUM(E142*H142)</f>
        <v>#VALUE!</v>
      </c>
      <c r="J142" s="46"/>
      <c r="K142" s="47"/>
      <c r="L142" s="46"/>
      <c r="M142" s="46"/>
    </row>
    <row r="143" s="42" customFormat="true" ht="14.25" hidden="false" customHeight="false" outlineLevel="0" collapsed="false">
      <c r="A143" s="35" t="s">
        <v>961</v>
      </c>
      <c r="B143" s="35" t="s">
        <v>962</v>
      </c>
      <c r="C143" s="36" t="s">
        <v>963</v>
      </c>
      <c r="D143" s="35" t="s">
        <v>21</v>
      </c>
      <c r="E143" s="35" t="s">
        <v>269</v>
      </c>
      <c r="F143" s="37" t="s">
        <v>964</v>
      </c>
      <c r="G143" s="38"/>
      <c r="H143" s="39" t="n">
        <v>0</v>
      </c>
      <c r="I143" s="40" t="e">
        <f aca="false">SUM(E143*H143)</f>
        <v>#VALUE!</v>
      </c>
      <c r="J143" s="46"/>
      <c r="K143" s="47"/>
      <c r="L143" s="46"/>
      <c r="M143" s="46"/>
    </row>
    <row r="144" s="42" customFormat="true" ht="14.25" hidden="false" customHeight="false" outlineLevel="0" collapsed="false">
      <c r="A144" s="35" t="s">
        <v>965</v>
      </c>
      <c r="B144" s="35" t="s">
        <v>966</v>
      </c>
      <c r="C144" s="36" t="s">
        <v>967</v>
      </c>
      <c r="D144" s="35" t="s">
        <v>21</v>
      </c>
      <c r="E144" s="35" t="s">
        <v>40</v>
      </c>
      <c r="F144" s="37" t="s">
        <v>656</v>
      </c>
      <c r="G144" s="38"/>
      <c r="H144" s="39" t="n">
        <v>0</v>
      </c>
      <c r="I144" s="40" t="e">
        <f aca="false">SUM(E144*H144)</f>
        <v>#VALUE!</v>
      </c>
      <c r="J144" s="46"/>
      <c r="K144" s="47"/>
      <c r="L144" s="46"/>
      <c r="M144" s="46"/>
    </row>
    <row r="145" s="42" customFormat="true" ht="14.25" hidden="false" customHeight="false" outlineLevel="0" collapsed="false">
      <c r="A145" s="35" t="s">
        <v>968</v>
      </c>
      <c r="B145" s="35" t="s">
        <v>969</v>
      </c>
      <c r="C145" s="36" t="s">
        <v>970</v>
      </c>
      <c r="D145" s="35" t="s">
        <v>21</v>
      </c>
      <c r="E145" s="35" t="s">
        <v>269</v>
      </c>
      <c r="F145" s="37" t="s">
        <v>971</v>
      </c>
      <c r="G145" s="38"/>
      <c r="H145" s="39" t="n">
        <v>0</v>
      </c>
      <c r="I145" s="40" t="e">
        <f aca="false">SUM(E145*H145)</f>
        <v>#VALUE!</v>
      </c>
      <c r="J145" s="46"/>
      <c r="K145" s="47"/>
      <c r="L145" s="46"/>
      <c r="M145" s="46"/>
    </row>
    <row r="146" s="42" customFormat="true" ht="14.25" hidden="false" customHeight="false" outlineLevel="0" collapsed="false">
      <c r="A146" s="35" t="s">
        <v>972</v>
      </c>
      <c r="B146" s="35" t="s">
        <v>973</v>
      </c>
      <c r="C146" s="36" t="s">
        <v>974</v>
      </c>
      <c r="D146" s="35" t="s">
        <v>21</v>
      </c>
      <c r="E146" s="35" t="s">
        <v>40</v>
      </c>
      <c r="F146" s="37" t="s">
        <v>975</v>
      </c>
      <c r="G146" s="38"/>
      <c r="H146" s="39" t="n">
        <v>0</v>
      </c>
      <c r="I146" s="40" t="e">
        <f aca="false">SUM(E146*H146)</f>
        <v>#VALUE!</v>
      </c>
      <c r="J146" s="46"/>
      <c r="K146" s="47"/>
      <c r="L146" s="46"/>
      <c r="M146" s="46"/>
    </row>
    <row r="147" s="42" customFormat="true" ht="14.25" hidden="false" customHeight="false" outlineLevel="0" collapsed="false">
      <c r="A147" s="35" t="s">
        <v>976</v>
      </c>
      <c r="B147" s="35" t="s">
        <v>977</v>
      </c>
      <c r="C147" s="36" t="s">
        <v>978</v>
      </c>
      <c r="D147" s="35" t="s">
        <v>21</v>
      </c>
      <c r="E147" s="35" t="s">
        <v>31</v>
      </c>
      <c r="F147" s="37" t="s">
        <v>363</v>
      </c>
      <c r="G147" s="38"/>
      <c r="H147" s="39" t="n">
        <v>0</v>
      </c>
      <c r="I147" s="40" t="e">
        <f aca="false">SUM(E147*H147)</f>
        <v>#VALUE!</v>
      </c>
      <c r="J147" s="46"/>
      <c r="K147" s="47"/>
      <c r="L147" s="46"/>
      <c r="M147" s="46"/>
    </row>
    <row r="148" s="42" customFormat="true" ht="14.25" hidden="false" customHeight="false" outlineLevel="0" collapsed="false">
      <c r="A148" s="35" t="s">
        <v>979</v>
      </c>
      <c r="B148" s="35" t="s">
        <v>980</v>
      </c>
      <c r="C148" s="36" t="s">
        <v>981</v>
      </c>
      <c r="D148" s="35" t="s">
        <v>21</v>
      </c>
      <c r="E148" s="35" t="s">
        <v>269</v>
      </c>
      <c r="F148" s="37" t="s">
        <v>592</v>
      </c>
      <c r="G148" s="38"/>
      <c r="H148" s="39" t="n">
        <v>0</v>
      </c>
      <c r="I148" s="40" t="e">
        <f aca="false">SUM(E148*H148)</f>
        <v>#VALUE!</v>
      </c>
      <c r="J148" s="46"/>
      <c r="K148" s="47"/>
      <c r="L148" s="46"/>
      <c r="M148" s="46"/>
    </row>
    <row r="149" s="42" customFormat="true" ht="14.25" hidden="false" customHeight="false" outlineLevel="0" collapsed="false">
      <c r="A149" s="35" t="s">
        <v>982</v>
      </c>
      <c r="B149" s="35" t="s">
        <v>983</v>
      </c>
      <c r="C149" s="36" t="s">
        <v>984</v>
      </c>
      <c r="D149" s="35" t="s">
        <v>21</v>
      </c>
      <c r="E149" s="35" t="s">
        <v>269</v>
      </c>
      <c r="F149" s="37" t="s">
        <v>985</v>
      </c>
      <c r="G149" s="38"/>
      <c r="H149" s="39" t="n">
        <v>0</v>
      </c>
      <c r="I149" s="40" t="e">
        <f aca="false">SUM(E149*H149)</f>
        <v>#VALUE!</v>
      </c>
      <c r="J149" s="46"/>
      <c r="K149" s="47"/>
      <c r="L149" s="46"/>
      <c r="M149" s="46"/>
    </row>
    <row r="150" s="42" customFormat="true" ht="14.25" hidden="false" customHeight="false" outlineLevel="0" collapsed="false">
      <c r="A150" s="35" t="s">
        <v>986</v>
      </c>
      <c r="B150" s="35" t="s">
        <v>987</v>
      </c>
      <c r="C150" s="36" t="s">
        <v>988</v>
      </c>
      <c r="D150" s="35" t="s">
        <v>21</v>
      </c>
      <c r="E150" s="35" t="s">
        <v>269</v>
      </c>
      <c r="F150" s="37" t="s">
        <v>989</v>
      </c>
      <c r="G150" s="38"/>
      <c r="H150" s="39" t="n">
        <v>0</v>
      </c>
      <c r="I150" s="40" t="e">
        <f aca="false">SUM(E150*H150)</f>
        <v>#VALUE!</v>
      </c>
      <c r="J150" s="46"/>
      <c r="K150" s="47"/>
      <c r="L150" s="46"/>
      <c r="M150" s="46"/>
    </row>
    <row r="151" s="42" customFormat="true" ht="14.25" hidden="false" customHeight="false" outlineLevel="0" collapsed="false">
      <c r="A151" s="35" t="s">
        <v>990</v>
      </c>
      <c r="B151" s="35" t="s">
        <v>991</v>
      </c>
      <c r="C151" s="36" t="s">
        <v>992</v>
      </c>
      <c r="D151" s="35" t="s">
        <v>21</v>
      </c>
      <c r="E151" s="35" t="s">
        <v>269</v>
      </c>
      <c r="F151" s="37" t="s">
        <v>993</v>
      </c>
      <c r="G151" s="38"/>
      <c r="H151" s="39" t="n">
        <v>0</v>
      </c>
      <c r="I151" s="40" t="e">
        <f aca="false">SUM(E151*H151)</f>
        <v>#VALUE!</v>
      </c>
      <c r="J151" s="46"/>
      <c r="K151" s="47"/>
      <c r="L151" s="46"/>
      <c r="M151" s="46"/>
    </row>
    <row r="152" s="42" customFormat="true" ht="14.25" hidden="false" customHeight="false" outlineLevel="0" collapsed="false">
      <c r="A152" s="35" t="s">
        <v>994</v>
      </c>
      <c r="B152" s="35" t="s">
        <v>995</v>
      </c>
      <c r="C152" s="36" t="s">
        <v>996</v>
      </c>
      <c r="D152" s="35" t="s">
        <v>21</v>
      </c>
      <c r="E152" s="35" t="s">
        <v>40</v>
      </c>
      <c r="F152" s="37" t="s">
        <v>997</v>
      </c>
      <c r="G152" s="38"/>
      <c r="H152" s="39" t="n">
        <v>0</v>
      </c>
      <c r="I152" s="40" t="e">
        <f aca="false">SUM(E152*H152)</f>
        <v>#VALUE!</v>
      </c>
      <c r="J152" s="46"/>
      <c r="K152" s="47"/>
      <c r="L152" s="46"/>
      <c r="M152" s="46"/>
    </row>
    <row r="153" s="42" customFormat="true" ht="14.25" hidden="false" customHeight="false" outlineLevel="0" collapsed="false">
      <c r="A153" s="35" t="s">
        <v>998</v>
      </c>
      <c r="B153" s="35" t="s">
        <v>999</v>
      </c>
      <c r="C153" s="36" t="s">
        <v>1000</v>
      </c>
      <c r="D153" s="35" t="s">
        <v>21</v>
      </c>
      <c r="E153" s="35" t="s">
        <v>563</v>
      </c>
      <c r="F153" s="37" t="s">
        <v>1001</v>
      </c>
      <c r="G153" s="38"/>
      <c r="H153" s="39" t="n">
        <v>0</v>
      </c>
      <c r="I153" s="40" t="e">
        <f aca="false">SUM(E153*H153)</f>
        <v>#VALUE!</v>
      </c>
      <c r="J153" s="46"/>
      <c r="K153" s="47"/>
      <c r="L153" s="46"/>
      <c r="M153" s="46"/>
    </row>
    <row r="154" s="42" customFormat="true" ht="14.25" hidden="false" customHeight="false" outlineLevel="0" collapsed="false">
      <c r="A154" s="35" t="s">
        <v>1002</v>
      </c>
      <c r="B154" s="35" t="s">
        <v>1003</v>
      </c>
      <c r="C154" s="36" t="s">
        <v>1004</v>
      </c>
      <c r="D154" s="35" t="s">
        <v>21</v>
      </c>
      <c r="E154" s="35" t="s">
        <v>563</v>
      </c>
      <c r="F154" s="37" t="s">
        <v>1005</v>
      </c>
      <c r="G154" s="38"/>
      <c r="H154" s="39" t="n">
        <v>0</v>
      </c>
      <c r="I154" s="40" t="e">
        <f aca="false">SUM(E154*H154)</f>
        <v>#VALUE!</v>
      </c>
      <c r="J154" s="46"/>
      <c r="K154" s="47"/>
      <c r="L154" s="46"/>
      <c r="M154" s="46"/>
    </row>
    <row r="155" s="42" customFormat="true" ht="14.25" hidden="false" customHeight="false" outlineLevel="0" collapsed="false">
      <c r="A155" s="35" t="s">
        <v>1006</v>
      </c>
      <c r="B155" s="35" t="s">
        <v>1007</v>
      </c>
      <c r="C155" s="36" t="s">
        <v>1008</v>
      </c>
      <c r="D155" s="35" t="s">
        <v>21</v>
      </c>
      <c r="E155" s="35" t="s">
        <v>269</v>
      </c>
      <c r="F155" s="37" t="s">
        <v>1009</v>
      </c>
      <c r="G155" s="38"/>
      <c r="H155" s="39" t="n">
        <v>0</v>
      </c>
      <c r="I155" s="40" t="e">
        <f aca="false">SUM(E155*H155)</f>
        <v>#VALUE!</v>
      </c>
      <c r="J155" s="46"/>
      <c r="K155" s="47"/>
      <c r="L155" s="46"/>
      <c r="M155" s="46"/>
    </row>
    <row r="156" s="42" customFormat="true" ht="14.25" hidden="false" customHeight="false" outlineLevel="0" collapsed="false">
      <c r="A156" s="35" t="s">
        <v>1010</v>
      </c>
      <c r="B156" s="35" t="s">
        <v>1011</v>
      </c>
      <c r="C156" s="36" t="s">
        <v>1012</v>
      </c>
      <c r="D156" s="35" t="s">
        <v>21</v>
      </c>
      <c r="E156" s="35" t="s">
        <v>31</v>
      </c>
      <c r="F156" s="37" t="s">
        <v>1013</v>
      </c>
      <c r="G156" s="38"/>
      <c r="H156" s="39" t="n">
        <v>0</v>
      </c>
      <c r="I156" s="40" t="e">
        <f aca="false">SUM(E156*H156)</f>
        <v>#VALUE!</v>
      </c>
      <c r="J156" s="46"/>
      <c r="K156" s="47"/>
      <c r="L156" s="46"/>
      <c r="M156" s="46"/>
    </row>
    <row r="157" s="42" customFormat="true" ht="14.25" hidden="false" customHeight="false" outlineLevel="0" collapsed="false">
      <c r="A157" s="35" t="s">
        <v>1014</v>
      </c>
      <c r="B157" s="35" t="s">
        <v>1015</v>
      </c>
      <c r="C157" s="36" t="s">
        <v>1016</v>
      </c>
      <c r="D157" s="35" t="s">
        <v>21</v>
      </c>
      <c r="E157" s="35" t="s">
        <v>563</v>
      </c>
      <c r="F157" s="37" t="s">
        <v>1017</v>
      </c>
      <c r="G157" s="38"/>
      <c r="H157" s="39" t="n">
        <v>0</v>
      </c>
      <c r="I157" s="40" t="e">
        <f aca="false">SUM(E157*H157)</f>
        <v>#VALUE!</v>
      </c>
      <c r="J157" s="46"/>
      <c r="K157" s="47"/>
      <c r="L157" s="46"/>
      <c r="M157" s="46"/>
    </row>
    <row r="158" s="42" customFormat="true" ht="14.25" hidden="false" customHeight="false" outlineLevel="0" collapsed="false">
      <c r="A158" s="35" t="s">
        <v>1018</v>
      </c>
      <c r="B158" s="35" t="s">
        <v>1019</v>
      </c>
      <c r="C158" s="36" t="s">
        <v>1020</v>
      </c>
      <c r="D158" s="35" t="s">
        <v>21</v>
      </c>
      <c r="E158" s="35" t="s">
        <v>311</v>
      </c>
      <c r="F158" s="37" t="s">
        <v>1021</v>
      </c>
      <c r="G158" s="38"/>
      <c r="H158" s="39" t="n">
        <v>0</v>
      </c>
      <c r="I158" s="40" t="e">
        <f aca="false">SUM(E158*H158)</f>
        <v>#VALUE!</v>
      </c>
      <c r="J158" s="46"/>
      <c r="K158" s="47"/>
      <c r="L158" s="46"/>
      <c r="M158" s="46"/>
    </row>
    <row r="159" s="42" customFormat="true" ht="14.25" hidden="false" customHeight="false" outlineLevel="0" collapsed="false">
      <c r="A159" s="35" t="s">
        <v>1022</v>
      </c>
      <c r="B159" s="35" t="s">
        <v>1023</v>
      </c>
      <c r="C159" s="36" t="s">
        <v>1024</v>
      </c>
      <c r="D159" s="35" t="s">
        <v>21</v>
      </c>
      <c r="E159" s="35" t="s">
        <v>40</v>
      </c>
      <c r="F159" s="37" t="s">
        <v>1025</v>
      </c>
      <c r="G159" s="38"/>
      <c r="H159" s="39" t="n">
        <v>0</v>
      </c>
      <c r="I159" s="40" t="e">
        <f aca="false">SUM(E159*H159)</f>
        <v>#VALUE!</v>
      </c>
      <c r="J159" s="46"/>
      <c r="K159" s="47"/>
      <c r="L159" s="46"/>
      <c r="M159" s="46"/>
    </row>
    <row r="160" s="42" customFormat="true" ht="14.25" hidden="false" customHeight="false" outlineLevel="0" collapsed="false">
      <c r="A160" s="35" t="s">
        <v>1026</v>
      </c>
      <c r="B160" s="35" t="s">
        <v>1027</v>
      </c>
      <c r="C160" s="36" t="s">
        <v>1028</v>
      </c>
      <c r="D160" s="35" t="s">
        <v>21</v>
      </c>
      <c r="E160" s="35" t="s">
        <v>40</v>
      </c>
      <c r="F160" s="37" t="s">
        <v>1029</v>
      </c>
      <c r="G160" s="38"/>
      <c r="H160" s="39" t="n">
        <v>0</v>
      </c>
      <c r="I160" s="40" t="e">
        <f aca="false">SUM(E160*H160)</f>
        <v>#VALUE!</v>
      </c>
      <c r="J160" s="46"/>
      <c r="K160" s="47"/>
      <c r="L160" s="46"/>
      <c r="M160" s="46"/>
    </row>
    <row r="161" s="42" customFormat="true" ht="14.25" hidden="false" customHeight="false" outlineLevel="0" collapsed="false">
      <c r="A161" s="35" t="s">
        <v>1030</v>
      </c>
      <c r="B161" s="35" t="s">
        <v>1031</v>
      </c>
      <c r="C161" s="36" t="s">
        <v>1032</v>
      </c>
      <c r="D161" s="35" t="s">
        <v>21</v>
      </c>
      <c r="E161" s="35" t="s">
        <v>40</v>
      </c>
      <c r="F161" s="37" t="s">
        <v>1033</v>
      </c>
      <c r="G161" s="38"/>
      <c r="H161" s="39" t="n">
        <v>0</v>
      </c>
      <c r="I161" s="40" t="e">
        <f aca="false">SUM(E161*H161)</f>
        <v>#VALUE!</v>
      </c>
      <c r="J161" s="46"/>
      <c r="K161" s="47"/>
      <c r="L161" s="46"/>
      <c r="M161" s="46"/>
    </row>
    <row r="162" s="42" customFormat="true" ht="14.25" hidden="false" customHeight="false" outlineLevel="0" collapsed="false">
      <c r="A162" s="35" t="s">
        <v>1034</v>
      </c>
      <c r="B162" s="35" t="s">
        <v>1035</v>
      </c>
      <c r="C162" s="36" t="s">
        <v>1036</v>
      </c>
      <c r="D162" s="35" t="s">
        <v>21</v>
      </c>
      <c r="E162" s="35" t="s">
        <v>31</v>
      </c>
      <c r="F162" s="37" t="s">
        <v>1037</v>
      </c>
      <c r="G162" s="38"/>
      <c r="H162" s="39" t="n">
        <v>0</v>
      </c>
      <c r="I162" s="40" t="e">
        <f aca="false">SUM(E162*H162)</f>
        <v>#VALUE!</v>
      </c>
      <c r="J162" s="46"/>
      <c r="K162" s="47"/>
      <c r="L162" s="46"/>
      <c r="M162" s="46"/>
    </row>
    <row r="163" s="42" customFormat="true" ht="14.25" hidden="false" customHeight="false" outlineLevel="0" collapsed="false">
      <c r="A163" s="35" t="s">
        <v>1038</v>
      </c>
      <c r="B163" s="35" t="s">
        <v>1039</v>
      </c>
      <c r="C163" s="36" t="s">
        <v>1040</v>
      </c>
      <c r="D163" s="35" t="s">
        <v>21</v>
      </c>
      <c r="E163" s="35" t="s">
        <v>40</v>
      </c>
      <c r="F163" s="37" t="s">
        <v>1041</v>
      </c>
      <c r="G163" s="38"/>
      <c r="H163" s="39" t="n">
        <v>0</v>
      </c>
      <c r="I163" s="40" t="e">
        <f aca="false">SUM(E163*H163)</f>
        <v>#VALUE!</v>
      </c>
      <c r="J163" s="46"/>
      <c r="K163" s="47"/>
      <c r="L163" s="46"/>
      <c r="M163" s="46"/>
    </row>
    <row r="164" s="42" customFormat="true" ht="14.25" hidden="false" customHeight="false" outlineLevel="0" collapsed="false">
      <c r="A164" s="35" t="s">
        <v>1042</v>
      </c>
      <c r="B164" s="35" t="s">
        <v>1043</v>
      </c>
      <c r="C164" s="36" t="s">
        <v>1044</v>
      </c>
      <c r="D164" s="35" t="s">
        <v>21</v>
      </c>
      <c r="E164" s="35" t="s">
        <v>40</v>
      </c>
      <c r="F164" s="37" t="s">
        <v>1045</v>
      </c>
      <c r="G164" s="38"/>
      <c r="H164" s="39" t="n">
        <v>0</v>
      </c>
      <c r="I164" s="40" t="e">
        <f aca="false">SUM(E164*H164)</f>
        <v>#VALUE!</v>
      </c>
      <c r="J164" s="46"/>
      <c r="K164" s="47"/>
      <c r="L164" s="46"/>
      <c r="M164" s="46"/>
    </row>
    <row r="165" s="42" customFormat="true" ht="14.25" hidden="false" customHeight="false" outlineLevel="0" collapsed="false">
      <c r="A165" s="35" t="s">
        <v>1046</v>
      </c>
      <c r="B165" s="35" t="s">
        <v>1047</v>
      </c>
      <c r="C165" s="36" t="s">
        <v>1048</v>
      </c>
      <c r="D165" s="35" t="s">
        <v>21</v>
      </c>
      <c r="E165" s="35" t="s">
        <v>40</v>
      </c>
      <c r="F165" s="37" t="s">
        <v>1049</v>
      </c>
      <c r="G165" s="38"/>
      <c r="H165" s="39" t="n">
        <v>0</v>
      </c>
      <c r="I165" s="40" t="e">
        <f aca="false">SUM(E165*H165)</f>
        <v>#VALUE!</v>
      </c>
      <c r="J165" s="46"/>
      <c r="K165" s="47"/>
      <c r="L165" s="46"/>
      <c r="M165" s="46"/>
    </row>
    <row r="166" s="42" customFormat="true" ht="14.25" hidden="false" customHeight="false" outlineLevel="0" collapsed="false">
      <c r="A166" s="35" t="s">
        <v>1050</v>
      </c>
      <c r="B166" s="35" t="s">
        <v>1051</v>
      </c>
      <c r="C166" s="36" t="s">
        <v>1052</v>
      </c>
      <c r="D166" s="35" t="s">
        <v>21</v>
      </c>
      <c r="E166" s="35" t="s">
        <v>31</v>
      </c>
      <c r="F166" s="37" t="s">
        <v>1053</v>
      </c>
      <c r="G166" s="38"/>
      <c r="H166" s="39" t="n">
        <v>0</v>
      </c>
      <c r="I166" s="40" t="e">
        <f aca="false">SUM(E166*H166)</f>
        <v>#VALUE!</v>
      </c>
      <c r="J166" s="46"/>
      <c r="K166" s="47"/>
      <c r="L166" s="46"/>
      <c r="M166" s="46"/>
    </row>
    <row r="167" s="42" customFormat="true" ht="14.25" hidden="false" customHeight="false" outlineLevel="0" collapsed="false">
      <c r="A167" s="35" t="s">
        <v>1054</v>
      </c>
      <c r="B167" s="35" t="s">
        <v>1055</v>
      </c>
      <c r="C167" s="36" t="s">
        <v>1056</v>
      </c>
      <c r="D167" s="35" t="s">
        <v>21</v>
      </c>
      <c r="E167" s="35" t="s">
        <v>269</v>
      </c>
      <c r="F167" s="37" t="s">
        <v>1057</v>
      </c>
      <c r="G167" s="38"/>
      <c r="H167" s="39" t="n">
        <v>0</v>
      </c>
      <c r="I167" s="40" t="e">
        <f aca="false">SUM(E167*H167)</f>
        <v>#VALUE!</v>
      </c>
      <c r="J167" s="46"/>
      <c r="K167" s="47"/>
      <c r="L167" s="46"/>
      <c r="M167" s="46"/>
    </row>
    <row r="168" s="42" customFormat="true" ht="14.25" hidden="false" customHeight="false" outlineLevel="0" collapsed="false">
      <c r="A168" s="35" t="s">
        <v>1058</v>
      </c>
      <c r="B168" s="35" t="s">
        <v>1059</v>
      </c>
      <c r="C168" s="36" t="s">
        <v>1060</v>
      </c>
      <c r="D168" s="35" t="s">
        <v>21</v>
      </c>
      <c r="E168" s="35" t="s">
        <v>40</v>
      </c>
      <c r="F168" s="37" t="s">
        <v>1061</v>
      </c>
      <c r="G168" s="38"/>
      <c r="H168" s="39" t="n">
        <v>0</v>
      </c>
      <c r="I168" s="40" t="e">
        <f aca="false">SUM(E168*H168)</f>
        <v>#VALUE!</v>
      </c>
      <c r="J168" s="46"/>
      <c r="K168" s="47"/>
      <c r="L168" s="46"/>
      <c r="M168" s="46"/>
    </row>
    <row r="169" s="42" customFormat="true" ht="14.25" hidden="false" customHeight="false" outlineLevel="0" collapsed="false">
      <c r="A169" s="35" t="s">
        <v>1062</v>
      </c>
      <c r="B169" s="35" t="s">
        <v>1063</v>
      </c>
      <c r="C169" s="36" t="s">
        <v>1064</v>
      </c>
      <c r="D169" s="35" t="s">
        <v>21</v>
      </c>
      <c r="E169" s="35" t="s">
        <v>40</v>
      </c>
      <c r="F169" s="37" t="s">
        <v>1065</v>
      </c>
      <c r="G169" s="38"/>
      <c r="H169" s="39" t="n">
        <v>0</v>
      </c>
      <c r="I169" s="40" t="e">
        <f aca="false">SUM(E169*H169)</f>
        <v>#VALUE!</v>
      </c>
      <c r="J169" s="46"/>
      <c r="K169" s="47"/>
      <c r="L169" s="46"/>
      <c r="M169" s="46"/>
    </row>
    <row r="170" s="42" customFormat="true" ht="14.25" hidden="false" customHeight="false" outlineLevel="0" collapsed="false">
      <c r="A170" s="35" t="s">
        <v>1066</v>
      </c>
      <c r="B170" s="35" t="s">
        <v>1067</v>
      </c>
      <c r="C170" s="36" t="s">
        <v>1068</v>
      </c>
      <c r="D170" s="35" t="s">
        <v>21</v>
      </c>
      <c r="E170" s="35" t="s">
        <v>31</v>
      </c>
      <c r="F170" s="37" t="s">
        <v>1069</v>
      </c>
      <c r="G170" s="38"/>
      <c r="H170" s="39" t="n">
        <v>0</v>
      </c>
      <c r="I170" s="40" t="e">
        <f aca="false">SUM(E170*H170)</f>
        <v>#VALUE!</v>
      </c>
      <c r="J170" s="46"/>
      <c r="K170" s="47"/>
      <c r="L170" s="46"/>
      <c r="M170" s="46"/>
    </row>
    <row r="171" s="42" customFormat="true" ht="14.25" hidden="false" customHeight="false" outlineLevel="0" collapsed="false">
      <c r="A171" s="35" t="s">
        <v>1070</v>
      </c>
      <c r="B171" s="35" t="s">
        <v>1071</v>
      </c>
      <c r="C171" s="36" t="s">
        <v>1072</v>
      </c>
      <c r="D171" s="35" t="s">
        <v>21</v>
      </c>
      <c r="E171" s="35" t="s">
        <v>269</v>
      </c>
      <c r="F171" s="37" t="s">
        <v>1073</v>
      </c>
      <c r="G171" s="38"/>
      <c r="H171" s="39" t="n">
        <v>0</v>
      </c>
      <c r="I171" s="40" t="e">
        <f aca="false">SUM(E171*H171)</f>
        <v>#VALUE!</v>
      </c>
      <c r="J171" s="46"/>
      <c r="K171" s="47"/>
      <c r="L171" s="46"/>
      <c r="M171" s="46"/>
    </row>
    <row r="172" s="42" customFormat="true" ht="14.25" hidden="false" customHeight="false" outlineLevel="0" collapsed="false">
      <c r="A172" s="35" t="s">
        <v>1074</v>
      </c>
      <c r="B172" s="35" t="s">
        <v>1075</v>
      </c>
      <c r="C172" s="36" t="s">
        <v>1076</v>
      </c>
      <c r="D172" s="35" t="s">
        <v>21</v>
      </c>
      <c r="E172" s="35" t="s">
        <v>269</v>
      </c>
      <c r="F172" s="37" t="s">
        <v>1077</v>
      </c>
      <c r="G172" s="38"/>
      <c r="H172" s="39" t="n">
        <v>0</v>
      </c>
      <c r="I172" s="40" t="e">
        <f aca="false">SUM(E172*H172)</f>
        <v>#VALUE!</v>
      </c>
      <c r="J172" s="46"/>
      <c r="K172" s="47"/>
      <c r="L172" s="46"/>
      <c r="M172" s="46"/>
    </row>
    <row r="173" s="42" customFormat="true" ht="14.25" hidden="false" customHeight="false" outlineLevel="0" collapsed="false">
      <c r="A173" s="35" t="s">
        <v>1078</v>
      </c>
      <c r="B173" s="35" t="s">
        <v>1079</v>
      </c>
      <c r="C173" s="36" t="s">
        <v>1080</v>
      </c>
      <c r="D173" s="35" t="s">
        <v>21</v>
      </c>
      <c r="E173" s="35" t="s">
        <v>269</v>
      </c>
      <c r="F173" s="37" t="s">
        <v>74</v>
      </c>
      <c r="G173" s="38"/>
      <c r="H173" s="39" t="n">
        <v>0</v>
      </c>
      <c r="I173" s="40" t="e">
        <f aca="false">SUM(E173*H173)</f>
        <v>#VALUE!</v>
      </c>
      <c r="J173" s="46"/>
      <c r="K173" s="47"/>
      <c r="L173" s="46"/>
      <c r="M173" s="46"/>
    </row>
    <row r="174" s="42" customFormat="true" ht="14.25" hidden="false" customHeight="false" outlineLevel="0" collapsed="false">
      <c r="A174" s="35" t="s">
        <v>1081</v>
      </c>
      <c r="B174" s="35" t="s">
        <v>1082</v>
      </c>
      <c r="C174" s="36" t="s">
        <v>1083</v>
      </c>
      <c r="D174" s="35" t="s">
        <v>21</v>
      </c>
      <c r="E174" s="35" t="s">
        <v>269</v>
      </c>
      <c r="F174" s="37" t="s">
        <v>1084</v>
      </c>
      <c r="G174" s="38"/>
      <c r="H174" s="39" t="n">
        <v>0</v>
      </c>
      <c r="I174" s="40" t="e">
        <f aca="false">SUM(E174*H174)</f>
        <v>#VALUE!</v>
      </c>
      <c r="J174" s="46"/>
      <c r="K174" s="47"/>
      <c r="L174" s="46"/>
      <c r="M174" s="46"/>
    </row>
    <row r="175" s="42" customFormat="true" ht="14.25" hidden="false" customHeight="false" outlineLevel="0" collapsed="false">
      <c r="A175" s="35" t="s">
        <v>1085</v>
      </c>
      <c r="B175" s="35" t="s">
        <v>1086</v>
      </c>
      <c r="C175" s="36" t="s">
        <v>1087</v>
      </c>
      <c r="D175" s="35" t="s">
        <v>21</v>
      </c>
      <c r="E175" s="35" t="s">
        <v>269</v>
      </c>
      <c r="F175" s="37" t="s">
        <v>1088</v>
      </c>
      <c r="G175" s="38"/>
      <c r="H175" s="39" t="n">
        <v>0</v>
      </c>
      <c r="I175" s="40" t="e">
        <f aca="false">SUM(E175*H175)</f>
        <v>#VALUE!</v>
      </c>
      <c r="J175" s="46"/>
      <c r="K175" s="47"/>
      <c r="L175" s="46"/>
      <c r="M175" s="46"/>
    </row>
    <row r="176" s="42" customFormat="true" ht="14.25" hidden="false" customHeight="false" outlineLevel="0" collapsed="false">
      <c r="A176" s="35" t="s">
        <v>1089</v>
      </c>
      <c r="B176" s="35" t="s">
        <v>1090</v>
      </c>
      <c r="C176" s="36" t="s">
        <v>1091</v>
      </c>
      <c r="D176" s="35" t="s">
        <v>21</v>
      </c>
      <c r="E176" s="35" t="s">
        <v>269</v>
      </c>
      <c r="F176" s="37" t="s">
        <v>1092</v>
      </c>
      <c r="G176" s="38"/>
      <c r="H176" s="39" t="n">
        <v>0</v>
      </c>
      <c r="I176" s="40" t="e">
        <f aca="false">SUM(E176*H176)</f>
        <v>#VALUE!</v>
      </c>
      <c r="J176" s="46"/>
      <c r="K176" s="47"/>
      <c r="L176" s="46"/>
      <c r="M176" s="46"/>
    </row>
    <row r="177" s="42" customFormat="true" ht="14.25" hidden="false" customHeight="false" outlineLevel="0" collapsed="false">
      <c r="A177" s="35" t="s">
        <v>1093</v>
      </c>
      <c r="B177" s="35" t="s">
        <v>1094</v>
      </c>
      <c r="C177" s="36" t="s">
        <v>1095</v>
      </c>
      <c r="D177" s="35" t="s">
        <v>21</v>
      </c>
      <c r="E177" s="35" t="s">
        <v>269</v>
      </c>
      <c r="F177" s="37" t="s">
        <v>1096</v>
      </c>
      <c r="G177" s="38"/>
      <c r="H177" s="39" t="n">
        <v>0</v>
      </c>
      <c r="I177" s="40" t="e">
        <f aca="false">SUM(E177*H177)</f>
        <v>#VALUE!</v>
      </c>
      <c r="J177" s="46"/>
      <c r="K177" s="47"/>
      <c r="L177" s="46"/>
      <c r="M177" s="46"/>
    </row>
    <row r="178" s="42" customFormat="true" ht="14.25" hidden="false" customHeight="false" outlineLevel="0" collapsed="false">
      <c r="A178" s="35" t="s">
        <v>1097</v>
      </c>
      <c r="B178" s="35" t="s">
        <v>1098</v>
      </c>
      <c r="C178" s="36" t="s">
        <v>1099</v>
      </c>
      <c r="D178" s="35" t="s">
        <v>21</v>
      </c>
      <c r="E178" s="35" t="s">
        <v>31</v>
      </c>
      <c r="F178" s="37" t="s">
        <v>1100</v>
      </c>
      <c r="G178" s="38"/>
      <c r="H178" s="39" t="n">
        <v>0</v>
      </c>
      <c r="I178" s="40" t="e">
        <f aca="false">SUM(E178*H178)</f>
        <v>#VALUE!</v>
      </c>
      <c r="J178" s="46"/>
      <c r="K178" s="47"/>
      <c r="L178" s="46"/>
      <c r="M178" s="46"/>
    </row>
    <row r="179" s="42" customFormat="true" ht="14.25" hidden="false" customHeight="false" outlineLevel="0" collapsed="false">
      <c r="A179" s="35" t="s">
        <v>1101</v>
      </c>
      <c r="B179" s="35" t="s">
        <v>1102</v>
      </c>
      <c r="C179" s="36" t="s">
        <v>1103</v>
      </c>
      <c r="D179" s="35" t="s">
        <v>21</v>
      </c>
      <c r="E179" s="35" t="s">
        <v>40</v>
      </c>
      <c r="F179" s="37" t="s">
        <v>1104</v>
      </c>
      <c r="G179" s="38"/>
      <c r="H179" s="39" t="n">
        <v>0</v>
      </c>
      <c r="I179" s="40" t="e">
        <f aca="false">SUM(E179*H179)</f>
        <v>#VALUE!</v>
      </c>
      <c r="J179" s="46"/>
      <c r="K179" s="47"/>
      <c r="L179" s="46"/>
      <c r="M179" s="46"/>
    </row>
    <row r="180" s="42" customFormat="true" ht="14.25" hidden="false" customHeight="false" outlineLevel="0" collapsed="false">
      <c r="A180" s="35" t="s">
        <v>1105</v>
      </c>
      <c r="B180" s="35" t="s">
        <v>1106</v>
      </c>
      <c r="C180" s="36" t="s">
        <v>1107</v>
      </c>
      <c r="D180" s="35" t="s">
        <v>21</v>
      </c>
      <c r="E180" s="35" t="s">
        <v>31</v>
      </c>
      <c r="F180" s="37" t="s">
        <v>1108</v>
      </c>
      <c r="G180" s="38"/>
      <c r="H180" s="39" t="n">
        <v>0</v>
      </c>
      <c r="I180" s="40" t="e">
        <f aca="false">SUM(E180*H180)</f>
        <v>#VALUE!</v>
      </c>
      <c r="J180" s="46"/>
      <c r="K180" s="47"/>
      <c r="L180" s="46"/>
      <c r="M180" s="46"/>
    </row>
    <row r="181" s="42" customFormat="true" ht="14.25" hidden="false" customHeight="false" outlineLevel="0" collapsed="false">
      <c r="A181" s="35" t="s">
        <v>1109</v>
      </c>
      <c r="B181" s="35" t="s">
        <v>1110</v>
      </c>
      <c r="C181" s="36" t="s">
        <v>1111</v>
      </c>
      <c r="D181" s="35" t="s">
        <v>21</v>
      </c>
      <c r="E181" s="35" t="s">
        <v>40</v>
      </c>
      <c r="F181" s="37" t="s">
        <v>1112</v>
      </c>
      <c r="G181" s="38"/>
      <c r="H181" s="39" t="n">
        <v>0</v>
      </c>
      <c r="I181" s="40" t="e">
        <f aca="false">SUM(E181*H181)</f>
        <v>#VALUE!</v>
      </c>
      <c r="J181" s="46"/>
      <c r="K181" s="47"/>
      <c r="L181" s="46"/>
      <c r="M181" s="46"/>
    </row>
    <row r="182" s="42" customFormat="true" ht="14.25" hidden="false" customHeight="false" outlineLevel="0" collapsed="false">
      <c r="A182" s="35" t="s">
        <v>1113</v>
      </c>
      <c r="B182" s="35" t="s">
        <v>1114</v>
      </c>
      <c r="C182" s="36" t="s">
        <v>1115</v>
      </c>
      <c r="D182" s="35" t="s">
        <v>21</v>
      </c>
      <c r="E182" s="35" t="s">
        <v>31</v>
      </c>
      <c r="F182" s="37" t="s">
        <v>1116</v>
      </c>
      <c r="G182" s="38"/>
      <c r="H182" s="39" t="n">
        <v>0</v>
      </c>
      <c r="I182" s="40" t="e">
        <f aca="false">SUM(E182*H182)</f>
        <v>#VALUE!</v>
      </c>
      <c r="J182" s="46"/>
      <c r="K182" s="47"/>
      <c r="L182" s="46"/>
      <c r="M182" s="46"/>
    </row>
    <row r="183" s="42" customFormat="true" ht="14.25" hidden="false" customHeight="false" outlineLevel="0" collapsed="false">
      <c r="A183" s="35" t="s">
        <v>1117</v>
      </c>
      <c r="B183" s="35" t="s">
        <v>1118</v>
      </c>
      <c r="C183" s="36" t="s">
        <v>1119</v>
      </c>
      <c r="D183" s="35" t="s">
        <v>21</v>
      </c>
      <c r="E183" s="35" t="s">
        <v>269</v>
      </c>
      <c r="F183" s="37" t="s">
        <v>1120</v>
      </c>
      <c r="G183" s="38"/>
      <c r="H183" s="39" t="n">
        <v>0</v>
      </c>
      <c r="I183" s="40" t="e">
        <f aca="false">SUM(E183*H183)</f>
        <v>#VALUE!</v>
      </c>
      <c r="J183" s="46"/>
      <c r="K183" s="47"/>
      <c r="L183" s="46"/>
      <c r="M183" s="46"/>
    </row>
    <row r="184" s="42" customFormat="true" ht="14.25" hidden="false" customHeight="false" outlineLevel="0" collapsed="false">
      <c r="A184" s="35" t="s">
        <v>1121</v>
      </c>
      <c r="B184" s="35" t="s">
        <v>1122</v>
      </c>
      <c r="C184" s="36" t="s">
        <v>1123</v>
      </c>
      <c r="D184" s="35" t="s">
        <v>21</v>
      </c>
      <c r="E184" s="35" t="s">
        <v>177</v>
      </c>
      <c r="F184" s="37" t="s">
        <v>1124</v>
      </c>
      <c r="G184" s="38"/>
      <c r="H184" s="39" t="n">
        <v>0</v>
      </c>
      <c r="I184" s="40" t="e">
        <f aca="false">SUM(E184*H184)</f>
        <v>#VALUE!</v>
      </c>
      <c r="J184" s="46"/>
      <c r="K184" s="47"/>
      <c r="L184" s="46"/>
      <c r="M184" s="46"/>
    </row>
    <row r="185" s="42" customFormat="true" ht="14.25" hidden="false" customHeight="false" outlineLevel="0" collapsed="false">
      <c r="A185" s="35" t="s">
        <v>1125</v>
      </c>
      <c r="B185" s="35" t="s">
        <v>1126</v>
      </c>
      <c r="C185" s="36" t="s">
        <v>1127</v>
      </c>
      <c r="D185" s="35" t="s">
        <v>21</v>
      </c>
      <c r="E185" s="35" t="s">
        <v>40</v>
      </c>
      <c r="F185" s="37" t="s">
        <v>1128</v>
      </c>
      <c r="G185" s="38"/>
      <c r="H185" s="39" t="n">
        <v>0</v>
      </c>
      <c r="I185" s="40" t="e">
        <f aca="false">SUM(E185*H185)</f>
        <v>#VALUE!</v>
      </c>
      <c r="J185" s="46"/>
      <c r="K185" s="47"/>
      <c r="L185" s="46"/>
      <c r="M185" s="46"/>
    </row>
    <row r="186" s="42" customFormat="true" ht="14.25" hidden="false" customHeight="false" outlineLevel="0" collapsed="false">
      <c r="A186" s="35" t="s">
        <v>1129</v>
      </c>
      <c r="B186" s="35" t="s">
        <v>1130</v>
      </c>
      <c r="C186" s="36" t="s">
        <v>1131</v>
      </c>
      <c r="D186" s="35" t="s">
        <v>21</v>
      </c>
      <c r="E186" s="35" t="s">
        <v>269</v>
      </c>
      <c r="F186" s="37" t="s">
        <v>1132</v>
      </c>
      <c r="G186" s="38"/>
      <c r="H186" s="39" t="n">
        <v>0</v>
      </c>
      <c r="I186" s="40" t="e">
        <f aca="false">SUM(E186*H186)</f>
        <v>#VALUE!</v>
      </c>
      <c r="J186" s="46"/>
      <c r="K186" s="47"/>
      <c r="L186" s="46"/>
      <c r="M186" s="46"/>
    </row>
    <row r="187" s="42" customFormat="true" ht="14.25" hidden="false" customHeight="false" outlineLevel="0" collapsed="false">
      <c r="A187" s="35" t="s">
        <v>1133</v>
      </c>
      <c r="B187" s="35" t="s">
        <v>1134</v>
      </c>
      <c r="C187" s="36" t="s">
        <v>1135</v>
      </c>
      <c r="D187" s="35" t="s">
        <v>21</v>
      </c>
      <c r="E187" s="35" t="s">
        <v>269</v>
      </c>
      <c r="F187" s="37" t="s">
        <v>1136</v>
      </c>
      <c r="G187" s="38"/>
      <c r="H187" s="39" t="n">
        <v>0</v>
      </c>
      <c r="I187" s="40" t="e">
        <f aca="false">SUM(E187*H187)</f>
        <v>#VALUE!</v>
      </c>
      <c r="J187" s="46"/>
      <c r="K187" s="47"/>
      <c r="L187" s="46"/>
      <c r="M187" s="46"/>
    </row>
    <row r="188" s="42" customFormat="true" ht="14.25" hidden="false" customHeight="true" outlineLevel="0" collapsed="false">
      <c r="A188" s="37" t="s">
        <v>26</v>
      </c>
      <c r="B188" s="37"/>
      <c r="C188" s="37"/>
      <c r="D188" s="37"/>
      <c r="E188" s="37"/>
      <c r="F188" s="37"/>
      <c r="G188" s="37"/>
      <c r="H188" s="48" t="e">
        <f aca="false">SUM(I19:I187)</f>
        <v>#VALUE!</v>
      </c>
      <c r="I188" s="48" t="e">
        <f aca="false">SUM(E188*H188)</f>
        <v>#VALUE!</v>
      </c>
      <c r="J188" s="46"/>
      <c r="K188" s="47"/>
      <c r="L188" s="46"/>
      <c r="M188" s="46"/>
    </row>
    <row r="190" s="42" customFormat="true" ht="80.1" hidden="false" customHeight="true" outlineLevel="0" collapsed="false">
      <c r="A190" s="49" t="s">
        <v>245</v>
      </c>
      <c r="B190" s="49"/>
      <c r="C190" s="49"/>
      <c r="D190" s="49"/>
      <c r="E190" s="49"/>
      <c r="F190" s="49" t="s">
        <v>246</v>
      </c>
      <c r="G190" s="49"/>
      <c r="H190" s="49" t="n">
        <v>0</v>
      </c>
      <c r="I190" s="49" t="n">
        <f aca="false">SUM(E190*H190)</f>
        <v>0</v>
      </c>
      <c r="J190" s="46"/>
      <c r="K190" s="47"/>
      <c r="L190" s="46"/>
      <c r="M190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88:G188"/>
    <mergeCell ref="H188:I188"/>
    <mergeCell ref="A190:E190"/>
    <mergeCell ref="F190:I1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1137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1138</v>
      </c>
      <c r="C19" s="36" t="s">
        <v>1139</v>
      </c>
      <c r="D19" s="35" t="s">
        <v>21</v>
      </c>
      <c r="E19" s="35" t="s">
        <v>269</v>
      </c>
      <c r="F19" s="37" t="s">
        <v>1140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1141</v>
      </c>
      <c r="C20" s="36" t="s">
        <v>1142</v>
      </c>
      <c r="D20" s="35" t="s">
        <v>21</v>
      </c>
      <c r="E20" s="35" t="s">
        <v>269</v>
      </c>
      <c r="F20" s="37" t="s">
        <v>1143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7</v>
      </c>
      <c r="B21" s="35" t="s">
        <v>1144</v>
      </c>
      <c r="C21" s="36" t="s">
        <v>1145</v>
      </c>
      <c r="D21" s="35" t="s">
        <v>21</v>
      </c>
      <c r="E21" s="35" t="s">
        <v>269</v>
      </c>
      <c r="F21" s="37" t="s">
        <v>1146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2</v>
      </c>
      <c r="B22" s="35" t="s">
        <v>1147</v>
      </c>
      <c r="C22" s="36" t="s">
        <v>1148</v>
      </c>
      <c r="D22" s="35" t="s">
        <v>21</v>
      </c>
      <c r="E22" s="35" t="s">
        <v>269</v>
      </c>
      <c r="F22" s="37" t="s">
        <v>1149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6</v>
      </c>
      <c r="B23" s="35" t="s">
        <v>1150</v>
      </c>
      <c r="C23" s="36" t="s">
        <v>1151</v>
      </c>
      <c r="D23" s="35" t="s">
        <v>21</v>
      </c>
      <c r="E23" s="35" t="s">
        <v>269</v>
      </c>
      <c r="F23" s="37" t="s">
        <v>1152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0</v>
      </c>
      <c r="B24" s="35" t="s">
        <v>1153</v>
      </c>
      <c r="C24" s="36" t="s">
        <v>1154</v>
      </c>
      <c r="D24" s="35" t="s">
        <v>21</v>
      </c>
      <c r="E24" s="35" t="s">
        <v>269</v>
      </c>
      <c r="F24" s="37" t="s">
        <v>1155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5</v>
      </c>
      <c r="B25" s="35" t="s">
        <v>1156</v>
      </c>
      <c r="C25" s="36" t="s">
        <v>1157</v>
      </c>
      <c r="D25" s="35" t="s">
        <v>21</v>
      </c>
      <c r="E25" s="35" t="s">
        <v>269</v>
      </c>
      <c r="F25" s="37" t="s">
        <v>1158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59</v>
      </c>
      <c r="B26" s="35" t="s">
        <v>1159</v>
      </c>
      <c r="C26" s="36" t="s">
        <v>1160</v>
      </c>
      <c r="D26" s="35" t="s">
        <v>21</v>
      </c>
      <c r="E26" s="35" t="s">
        <v>269</v>
      </c>
      <c r="F26" s="37" t="s">
        <v>1161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3</v>
      </c>
      <c r="B27" s="35" t="s">
        <v>1162</v>
      </c>
      <c r="C27" s="36" t="s">
        <v>1163</v>
      </c>
      <c r="D27" s="35" t="s">
        <v>21</v>
      </c>
      <c r="E27" s="35" t="s">
        <v>269</v>
      </c>
      <c r="F27" s="37" t="s">
        <v>1164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67</v>
      </c>
      <c r="B28" s="35" t="s">
        <v>1165</v>
      </c>
      <c r="C28" s="36" t="s">
        <v>1166</v>
      </c>
      <c r="D28" s="35" t="s">
        <v>21</v>
      </c>
      <c r="E28" s="35" t="s">
        <v>269</v>
      </c>
      <c r="F28" s="37" t="s">
        <v>1167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1</v>
      </c>
      <c r="B29" s="35" t="s">
        <v>1168</v>
      </c>
      <c r="C29" s="36" t="s">
        <v>1169</v>
      </c>
      <c r="D29" s="35" t="s">
        <v>21</v>
      </c>
      <c r="E29" s="35" t="s">
        <v>269</v>
      </c>
      <c r="F29" s="37" t="s">
        <v>1170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76</v>
      </c>
      <c r="B30" s="35" t="s">
        <v>1171</v>
      </c>
      <c r="C30" s="36" t="s">
        <v>1172</v>
      </c>
      <c r="D30" s="35" t="s">
        <v>21</v>
      </c>
      <c r="E30" s="35" t="s">
        <v>269</v>
      </c>
      <c r="F30" s="37" t="s">
        <v>1173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0</v>
      </c>
      <c r="B31" s="35" t="s">
        <v>1174</v>
      </c>
      <c r="C31" s="36" t="s">
        <v>1175</v>
      </c>
      <c r="D31" s="35" t="s">
        <v>21</v>
      </c>
      <c r="E31" s="35" t="s">
        <v>269</v>
      </c>
      <c r="F31" s="37" t="s">
        <v>1176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84</v>
      </c>
      <c r="B32" s="35" t="s">
        <v>1177</v>
      </c>
      <c r="C32" s="36" t="s">
        <v>1178</v>
      </c>
      <c r="D32" s="35" t="s">
        <v>21</v>
      </c>
      <c r="E32" s="35" t="s">
        <v>269</v>
      </c>
      <c r="F32" s="37" t="s">
        <v>1179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88</v>
      </c>
      <c r="B33" s="35" t="s">
        <v>1180</v>
      </c>
      <c r="C33" s="36" t="s">
        <v>1181</v>
      </c>
      <c r="D33" s="35" t="s">
        <v>21</v>
      </c>
      <c r="E33" s="35" t="s">
        <v>269</v>
      </c>
      <c r="F33" s="37" t="s">
        <v>1182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2</v>
      </c>
      <c r="B34" s="35" t="s">
        <v>1183</v>
      </c>
      <c r="C34" s="36" t="s">
        <v>1184</v>
      </c>
      <c r="D34" s="35" t="s">
        <v>21</v>
      </c>
      <c r="E34" s="35" t="s">
        <v>269</v>
      </c>
      <c r="F34" s="37" t="s">
        <v>1185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96</v>
      </c>
      <c r="B35" s="35" t="s">
        <v>1186</v>
      </c>
      <c r="C35" s="36" t="s">
        <v>1187</v>
      </c>
      <c r="D35" s="35" t="s">
        <v>21</v>
      </c>
      <c r="E35" s="35" t="s">
        <v>269</v>
      </c>
      <c r="F35" s="37" t="s">
        <v>1188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01</v>
      </c>
      <c r="B36" s="35" t="s">
        <v>1189</v>
      </c>
      <c r="C36" s="36" t="s">
        <v>1190</v>
      </c>
      <c r="D36" s="35" t="s">
        <v>21</v>
      </c>
      <c r="E36" s="35" t="s">
        <v>269</v>
      </c>
      <c r="F36" s="37" t="s">
        <v>1191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05</v>
      </c>
      <c r="B37" s="35" t="s">
        <v>1192</v>
      </c>
      <c r="C37" s="36" t="s">
        <v>1193</v>
      </c>
      <c r="D37" s="35" t="s">
        <v>21</v>
      </c>
      <c r="E37" s="35" t="s">
        <v>269</v>
      </c>
      <c r="F37" s="37" t="s">
        <v>1194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09</v>
      </c>
      <c r="B38" s="35" t="s">
        <v>1195</v>
      </c>
      <c r="C38" s="36" t="s">
        <v>1196</v>
      </c>
      <c r="D38" s="35" t="s">
        <v>21</v>
      </c>
      <c r="E38" s="35" t="s">
        <v>269</v>
      </c>
      <c r="F38" s="37" t="s">
        <v>1197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12</v>
      </c>
      <c r="B39" s="35" t="s">
        <v>1198</v>
      </c>
      <c r="C39" s="36" t="s">
        <v>1199</v>
      </c>
      <c r="D39" s="35" t="s">
        <v>21</v>
      </c>
      <c r="E39" s="35" t="s">
        <v>269</v>
      </c>
      <c r="F39" s="37" t="s">
        <v>1200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16</v>
      </c>
      <c r="B40" s="35" t="s">
        <v>1201</v>
      </c>
      <c r="C40" s="36" t="s">
        <v>1202</v>
      </c>
      <c r="D40" s="35" t="s">
        <v>21</v>
      </c>
      <c r="E40" s="35" t="s">
        <v>269</v>
      </c>
      <c r="F40" s="37" t="s">
        <v>1203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20</v>
      </c>
      <c r="B41" s="35" t="s">
        <v>1204</v>
      </c>
      <c r="C41" s="36" t="s">
        <v>1205</v>
      </c>
      <c r="D41" s="35" t="s">
        <v>21</v>
      </c>
      <c r="E41" s="35" t="s">
        <v>269</v>
      </c>
      <c r="F41" s="37" t="s">
        <v>1206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24</v>
      </c>
      <c r="B42" s="35" t="s">
        <v>1207</v>
      </c>
      <c r="C42" s="36" t="s">
        <v>1208</v>
      </c>
      <c r="D42" s="35" t="s">
        <v>21</v>
      </c>
      <c r="E42" s="35" t="s">
        <v>269</v>
      </c>
      <c r="F42" s="37" t="s">
        <v>1209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28</v>
      </c>
      <c r="B43" s="35" t="s">
        <v>1210</v>
      </c>
      <c r="C43" s="36" t="s">
        <v>1211</v>
      </c>
      <c r="D43" s="35" t="s">
        <v>21</v>
      </c>
      <c r="E43" s="35" t="s">
        <v>563</v>
      </c>
      <c r="F43" s="37" t="s">
        <v>1212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31</v>
      </c>
      <c r="B44" s="35" t="s">
        <v>1213</v>
      </c>
      <c r="C44" s="36" t="s">
        <v>1214</v>
      </c>
      <c r="D44" s="35" t="s">
        <v>21</v>
      </c>
      <c r="E44" s="35" t="s">
        <v>31</v>
      </c>
      <c r="F44" s="37" t="s">
        <v>1215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35</v>
      </c>
      <c r="B45" s="35" t="s">
        <v>1216</v>
      </c>
      <c r="C45" s="36" t="s">
        <v>1217</v>
      </c>
      <c r="D45" s="35" t="s">
        <v>21</v>
      </c>
      <c r="E45" s="35" t="s">
        <v>269</v>
      </c>
      <c r="F45" s="37" t="s">
        <v>1218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39</v>
      </c>
      <c r="B46" s="35" t="s">
        <v>1219</v>
      </c>
      <c r="C46" s="36" t="s">
        <v>1220</v>
      </c>
      <c r="D46" s="35" t="s">
        <v>21</v>
      </c>
      <c r="E46" s="35" t="s">
        <v>269</v>
      </c>
      <c r="F46" s="37" t="s">
        <v>1221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43</v>
      </c>
      <c r="B47" s="35" t="s">
        <v>1222</v>
      </c>
      <c r="C47" s="36" t="s">
        <v>1223</v>
      </c>
      <c r="D47" s="35" t="s">
        <v>21</v>
      </c>
      <c r="E47" s="35" t="s">
        <v>269</v>
      </c>
      <c r="F47" s="37" t="s">
        <v>1224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47</v>
      </c>
      <c r="B48" s="35" t="s">
        <v>1225</v>
      </c>
      <c r="C48" s="36" t="s">
        <v>1226</v>
      </c>
      <c r="D48" s="35" t="s">
        <v>21</v>
      </c>
      <c r="E48" s="35" t="s">
        <v>269</v>
      </c>
      <c r="F48" s="37" t="s">
        <v>1227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50</v>
      </c>
      <c r="B49" s="35" t="s">
        <v>1228</v>
      </c>
      <c r="C49" s="36" t="s">
        <v>1229</v>
      </c>
      <c r="D49" s="35" t="s">
        <v>21</v>
      </c>
      <c r="E49" s="35" t="s">
        <v>269</v>
      </c>
      <c r="F49" s="37" t="s">
        <v>1230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53</v>
      </c>
      <c r="B50" s="35" t="s">
        <v>1231</v>
      </c>
      <c r="C50" s="36" t="s">
        <v>1232</v>
      </c>
      <c r="D50" s="35" t="s">
        <v>21</v>
      </c>
      <c r="E50" s="35" t="s">
        <v>269</v>
      </c>
      <c r="F50" s="37" t="s">
        <v>1233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57</v>
      </c>
      <c r="B51" s="35" t="s">
        <v>1234</v>
      </c>
      <c r="C51" s="36" t="s">
        <v>1235</v>
      </c>
      <c r="D51" s="35" t="s">
        <v>21</v>
      </c>
      <c r="E51" s="35" t="s">
        <v>269</v>
      </c>
      <c r="F51" s="37" t="s">
        <v>1236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62</v>
      </c>
      <c r="B52" s="35" t="s">
        <v>1237</v>
      </c>
      <c r="C52" s="36" t="s">
        <v>1238</v>
      </c>
      <c r="D52" s="35" t="s">
        <v>21</v>
      </c>
      <c r="E52" s="35" t="s">
        <v>269</v>
      </c>
      <c r="F52" s="37" t="s">
        <v>1239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67</v>
      </c>
      <c r="B53" s="35" t="s">
        <v>1240</v>
      </c>
      <c r="C53" s="36" t="s">
        <v>1241</v>
      </c>
      <c r="D53" s="35" t="s">
        <v>21</v>
      </c>
      <c r="E53" s="35" t="s">
        <v>269</v>
      </c>
      <c r="F53" s="37" t="s">
        <v>1242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70</v>
      </c>
      <c r="B54" s="35" t="s">
        <v>1243</v>
      </c>
      <c r="C54" s="36" t="s">
        <v>1244</v>
      </c>
      <c r="D54" s="35" t="s">
        <v>21</v>
      </c>
      <c r="E54" s="35" t="s">
        <v>269</v>
      </c>
      <c r="F54" s="37" t="s">
        <v>1245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74</v>
      </c>
      <c r="B55" s="35" t="s">
        <v>1246</v>
      </c>
      <c r="C55" s="36" t="s">
        <v>1247</v>
      </c>
      <c r="D55" s="35" t="s">
        <v>21</v>
      </c>
      <c r="E55" s="35" t="s">
        <v>269</v>
      </c>
      <c r="F55" s="37" t="s">
        <v>1248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79</v>
      </c>
      <c r="B56" s="35" t="s">
        <v>1249</v>
      </c>
      <c r="C56" s="36" t="s">
        <v>1250</v>
      </c>
      <c r="D56" s="35" t="s">
        <v>21</v>
      </c>
      <c r="E56" s="35" t="s">
        <v>269</v>
      </c>
      <c r="F56" s="37" t="s">
        <v>1251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83</v>
      </c>
      <c r="B57" s="35" t="s">
        <v>1252</v>
      </c>
      <c r="C57" s="36" t="s">
        <v>1253</v>
      </c>
      <c r="D57" s="35" t="s">
        <v>21</v>
      </c>
      <c r="E57" s="35" t="s">
        <v>40</v>
      </c>
      <c r="F57" s="37" t="s">
        <v>1254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186</v>
      </c>
      <c r="B58" s="35" t="s">
        <v>1255</v>
      </c>
      <c r="C58" s="36" t="s">
        <v>1256</v>
      </c>
      <c r="D58" s="35" t="s">
        <v>21</v>
      </c>
      <c r="E58" s="35" t="s">
        <v>269</v>
      </c>
      <c r="F58" s="37" t="s">
        <v>1257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190</v>
      </c>
      <c r="B59" s="35" t="s">
        <v>1258</v>
      </c>
      <c r="C59" s="36" t="s">
        <v>1259</v>
      </c>
      <c r="D59" s="35" t="s">
        <v>21</v>
      </c>
      <c r="E59" s="35" t="s">
        <v>269</v>
      </c>
      <c r="F59" s="37" t="s">
        <v>1260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193</v>
      </c>
      <c r="B60" s="35" t="s">
        <v>1261</v>
      </c>
      <c r="C60" s="36" t="s">
        <v>1262</v>
      </c>
      <c r="D60" s="35" t="s">
        <v>21</v>
      </c>
      <c r="E60" s="35" t="s">
        <v>269</v>
      </c>
      <c r="F60" s="37" t="s">
        <v>1263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198</v>
      </c>
      <c r="B61" s="35" t="s">
        <v>1264</v>
      </c>
      <c r="C61" s="36" t="s">
        <v>1265</v>
      </c>
      <c r="D61" s="35" t="s">
        <v>21</v>
      </c>
      <c r="E61" s="35" t="s">
        <v>563</v>
      </c>
      <c r="F61" s="37" t="s">
        <v>1266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02</v>
      </c>
      <c r="B62" s="35" t="s">
        <v>1267</v>
      </c>
      <c r="C62" s="36" t="s">
        <v>1268</v>
      </c>
      <c r="D62" s="35" t="s">
        <v>21</v>
      </c>
      <c r="E62" s="35" t="s">
        <v>269</v>
      </c>
      <c r="F62" s="37" t="s">
        <v>1269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05</v>
      </c>
      <c r="B63" s="35" t="s">
        <v>1270</v>
      </c>
      <c r="C63" s="36" t="s">
        <v>1271</v>
      </c>
      <c r="D63" s="35" t="s">
        <v>21</v>
      </c>
      <c r="E63" s="35" t="s">
        <v>563</v>
      </c>
      <c r="F63" s="37" t="s">
        <v>1272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09</v>
      </c>
      <c r="B64" s="35" t="s">
        <v>1273</v>
      </c>
      <c r="C64" s="36" t="s">
        <v>1274</v>
      </c>
      <c r="D64" s="35" t="s">
        <v>21</v>
      </c>
      <c r="E64" s="35" t="s">
        <v>563</v>
      </c>
      <c r="F64" s="37" t="s">
        <v>1275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12</v>
      </c>
      <c r="B65" s="35" t="s">
        <v>1276</v>
      </c>
      <c r="C65" s="36" t="s">
        <v>1277</v>
      </c>
      <c r="D65" s="35" t="s">
        <v>21</v>
      </c>
      <c r="E65" s="35" t="s">
        <v>563</v>
      </c>
      <c r="F65" s="37" t="s">
        <v>1278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15</v>
      </c>
      <c r="B66" s="35" t="s">
        <v>1279</v>
      </c>
      <c r="C66" s="36" t="s">
        <v>1280</v>
      </c>
      <c r="D66" s="35" t="s">
        <v>21</v>
      </c>
      <c r="E66" s="35" t="s">
        <v>563</v>
      </c>
      <c r="F66" s="37" t="s">
        <v>1281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19</v>
      </c>
      <c r="B67" s="35" t="s">
        <v>1282</v>
      </c>
      <c r="C67" s="36" t="s">
        <v>1283</v>
      </c>
      <c r="D67" s="35" t="s">
        <v>21</v>
      </c>
      <c r="E67" s="35" t="s">
        <v>563</v>
      </c>
      <c r="F67" s="37" t="s">
        <v>1284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23</v>
      </c>
      <c r="B68" s="35" t="s">
        <v>1285</v>
      </c>
      <c r="C68" s="36" t="s">
        <v>1286</v>
      </c>
      <c r="D68" s="35" t="s">
        <v>21</v>
      </c>
      <c r="E68" s="35" t="s">
        <v>269</v>
      </c>
      <c r="F68" s="37" t="s">
        <v>1287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27</v>
      </c>
      <c r="B69" s="35" t="s">
        <v>1288</v>
      </c>
      <c r="C69" s="36" t="s">
        <v>1289</v>
      </c>
      <c r="D69" s="35" t="s">
        <v>21</v>
      </c>
      <c r="E69" s="35" t="s">
        <v>563</v>
      </c>
      <c r="F69" s="37" t="s">
        <v>1290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31</v>
      </c>
      <c r="B70" s="35" t="s">
        <v>1291</v>
      </c>
      <c r="C70" s="36" t="s">
        <v>1292</v>
      </c>
      <c r="D70" s="35" t="s">
        <v>21</v>
      </c>
      <c r="E70" s="35" t="s">
        <v>269</v>
      </c>
      <c r="F70" s="37" t="s">
        <v>1293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34</v>
      </c>
      <c r="B71" s="35" t="s">
        <v>1294</v>
      </c>
      <c r="C71" s="36" t="s">
        <v>1295</v>
      </c>
      <c r="D71" s="35" t="s">
        <v>21</v>
      </c>
      <c r="E71" s="35" t="s">
        <v>269</v>
      </c>
      <c r="F71" s="37" t="s">
        <v>1296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37</v>
      </c>
      <c r="B72" s="35" t="s">
        <v>1297</v>
      </c>
      <c r="C72" s="36" t="s">
        <v>1298</v>
      </c>
      <c r="D72" s="35" t="s">
        <v>21</v>
      </c>
      <c r="E72" s="35" t="s">
        <v>269</v>
      </c>
      <c r="F72" s="37" t="s">
        <v>1299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41</v>
      </c>
      <c r="B73" s="35" t="s">
        <v>1300</v>
      </c>
      <c r="C73" s="36" t="s">
        <v>1301</v>
      </c>
      <c r="D73" s="35" t="s">
        <v>21</v>
      </c>
      <c r="E73" s="35" t="s">
        <v>31</v>
      </c>
      <c r="F73" s="37" t="s">
        <v>1302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420</v>
      </c>
      <c r="B74" s="35" t="s">
        <v>1303</v>
      </c>
      <c r="C74" s="36" t="s">
        <v>1304</v>
      </c>
      <c r="D74" s="35" t="s">
        <v>21</v>
      </c>
      <c r="E74" s="35" t="s">
        <v>269</v>
      </c>
      <c r="F74" s="37" t="s">
        <v>1305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424</v>
      </c>
      <c r="B75" s="35" t="s">
        <v>1306</v>
      </c>
      <c r="C75" s="36" t="s">
        <v>1307</v>
      </c>
      <c r="D75" s="35" t="s">
        <v>21</v>
      </c>
      <c r="E75" s="35" t="s">
        <v>269</v>
      </c>
      <c r="F75" s="37" t="s">
        <v>1308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false" outlineLevel="0" collapsed="false">
      <c r="A76" s="35" t="s">
        <v>428</v>
      </c>
      <c r="B76" s="35" t="s">
        <v>1309</v>
      </c>
      <c r="C76" s="36" t="s">
        <v>1310</v>
      </c>
      <c r="D76" s="35" t="s">
        <v>21</v>
      </c>
      <c r="E76" s="35" t="s">
        <v>269</v>
      </c>
      <c r="F76" s="37" t="s">
        <v>1311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14.25" hidden="false" customHeight="false" outlineLevel="0" collapsed="false">
      <c r="A77" s="35" t="s">
        <v>432</v>
      </c>
      <c r="B77" s="35" t="s">
        <v>1312</v>
      </c>
      <c r="C77" s="36" t="s">
        <v>1313</v>
      </c>
      <c r="D77" s="35" t="s">
        <v>21</v>
      </c>
      <c r="E77" s="35" t="s">
        <v>269</v>
      </c>
      <c r="F77" s="37" t="s">
        <v>1314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4.25" hidden="false" customHeight="false" outlineLevel="0" collapsed="false">
      <c r="A78" s="35" t="s">
        <v>436</v>
      </c>
      <c r="B78" s="35" t="s">
        <v>1315</v>
      </c>
      <c r="C78" s="36" t="s">
        <v>1316</v>
      </c>
      <c r="D78" s="35" t="s">
        <v>21</v>
      </c>
      <c r="E78" s="35" t="s">
        <v>269</v>
      </c>
      <c r="F78" s="37" t="s">
        <v>1317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440</v>
      </c>
      <c r="B79" s="35" t="s">
        <v>1318</v>
      </c>
      <c r="C79" s="36" t="s">
        <v>1319</v>
      </c>
      <c r="D79" s="35" t="s">
        <v>21</v>
      </c>
      <c r="E79" s="35" t="s">
        <v>269</v>
      </c>
      <c r="F79" s="37" t="s">
        <v>1320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false" outlineLevel="0" collapsed="false">
      <c r="A80" s="35" t="s">
        <v>444</v>
      </c>
      <c r="B80" s="35" t="s">
        <v>1321</v>
      </c>
      <c r="C80" s="36" t="s">
        <v>1322</v>
      </c>
      <c r="D80" s="35" t="s">
        <v>21</v>
      </c>
      <c r="E80" s="35" t="s">
        <v>269</v>
      </c>
      <c r="F80" s="37" t="s">
        <v>1323</v>
      </c>
      <c r="G80" s="38"/>
      <c r="H80" s="39" t="n">
        <v>0</v>
      </c>
      <c r="I80" s="40" t="e">
        <f aca="false">SUM(E80*H80)</f>
        <v>#VALUE!</v>
      </c>
      <c r="J80" s="46"/>
      <c r="K80" s="47"/>
      <c r="L80" s="46"/>
      <c r="M80" s="46"/>
    </row>
    <row r="81" s="42" customFormat="true" ht="14.25" hidden="false" customHeight="false" outlineLevel="0" collapsed="false">
      <c r="A81" s="35" t="s">
        <v>448</v>
      </c>
      <c r="B81" s="35" t="s">
        <v>1324</v>
      </c>
      <c r="C81" s="36" t="s">
        <v>1325</v>
      </c>
      <c r="D81" s="35" t="s">
        <v>21</v>
      </c>
      <c r="E81" s="35" t="s">
        <v>269</v>
      </c>
      <c r="F81" s="37" t="s">
        <v>1326</v>
      </c>
      <c r="G81" s="38"/>
      <c r="H81" s="39" t="n">
        <v>0</v>
      </c>
      <c r="I81" s="40" t="e">
        <f aca="false">SUM(E81*H81)</f>
        <v>#VALUE!</v>
      </c>
      <c r="J81" s="46"/>
      <c r="K81" s="47"/>
      <c r="L81" s="46"/>
      <c r="M81" s="46"/>
    </row>
    <row r="82" s="42" customFormat="true" ht="14.25" hidden="false" customHeight="false" outlineLevel="0" collapsed="false">
      <c r="A82" s="35" t="s">
        <v>453</v>
      </c>
      <c r="B82" s="35" t="s">
        <v>1327</v>
      </c>
      <c r="C82" s="36" t="s">
        <v>1328</v>
      </c>
      <c r="D82" s="35" t="s">
        <v>21</v>
      </c>
      <c r="E82" s="35" t="s">
        <v>269</v>
      </c>
      <c r="F82" s="37" t="s">
        <v>1329</v>
      </c>
      <c r="G82" s="38"/>
      <c r="H82" s="39" t="n">
        <v>0</v>
      </c>
      <c r="I82" s="40" t="e">
        <f aca="false">SUM(E82*H82)</f>
        <v>#VALUE!</v>
      </c>
      <c r="J82" s="46"/>
      <c r="K82" s="47"/>
      <c r="L82" s="46"/>
      <c r="M82" s="46"/>
    </row>
    <row r="83" s="42" customFormat="true" ht="14.25" hidden="false" customHeight="false" outlineLevel="0" collapsed="false">
      <c r="A83" s="35" t="s">
        <v>456</v>
      </c>
      <c r="B83" s="35" t="s">
        <v>1330</v>
      </c>
      <c r="C83" s="36" t="s">
        <v>1331</v>
      </c>
      <c r="D83" s="35" t="s">
        <v>21</v>
      </c>
      <c r="E83" s="35" t="s">
        <v>269</v>
      </c>
      <c r="F83" s="37" t="s">
        <v>1332</v>
      </c>
      <c r="G83" s="38"/>
      <c r="H83" s="39" t="n">
        <v>0</v>
      </c>
      <c r="I83" s="40" t="e">
        <f aca="false">SUM(E83*H83)</f>
        <v>#VALUE!</v>
      </c>
      <c r="J83" s="46"/>
      <c r="K83" s="47"/>
      <c r="L83" s="46"/>
      <c r="M83" s="46"/>
    </row>
    <row r="84" s="42" customFormat="true" ht="14.25" hidden="false" customHeight="false" outlineLevel="0" collapsed="false">
      <c r="A84" s="35" t="s">
        <v>460</v>
      </c>
      <c r="B84" s="35" t="s">
        <v>1333</v>
      </c>
      <c r="C84" s="36" t="s">
        <v>1334</v>
      </c>
      <c r="D84" s="35" t="s">
        <v>21</v>
      </c>
      <c r="E84" s="35" t="s">
        <v>269</v>
      </c>
      <c r="F84" s="37" t="s">
        <v>1335</v>
      </c>
      <c r="G84" s="38"/>
      <c r="H84" s="39" t="n">
        <v>0</v>
      </c>
      <c r="I84" s="40" t="e">
        <f aca="false">SUM(E84*H84)</f>
        <v>#VALUE!</v>
      </c>
      <c r="J84" s="46"/>
      <c r="K84" s="47"/>
      <c r="L84" s="46"/>
      <c r="M84" s="46"/>
    </row>
    <row r="85" s="42" customFormat="true" ht="14.25" hidden="false" customHeight="false" outlineLevel="0" collapsed="false">
      <c r="A85" s="35" t="s">
        <v>464</v>
      </c>
      <c r="B85" s="35" t="s">
        <v>1336</v>
      </c>
      <c r="C85" s="36" t="s">
        <v>1337</v>
      </c>
      <c r="D85" s="35" t="s">
        <v>21</v>
      </c>
      <c r="E85" s="35" t="s">
        <v>269</v>
      </c>
      <c r="F85" s="37" t="s">
        <v>1338</v>
      </c>
      <c r="G85" s="38"/>
      <c r="H85" s="39" t="n">
        <v>0</v>
      </c>
      <c r="I85" s="40" t="e">
        <f aca="false">SUM(E85*H85)</f>
        <v>#VALUE!</v>
      </c>
      <c r="J85" s="46"/>
      <c r="K85" s="47"/>
      <c r="L85" s="46"/>
      <c r="M85" s="46"/>
    </row>
    <row r="86" s="42" customFormat="true" ht="14.25" hidden="false" customHeight="false" outlineLevel="0" collapsed="false">
      <c r="A86" s="35" t="s">
        <v>468</v>
      </c>
      <c r="B86" s="35" t="s">
        <v>1339</v>
      </c>
      <c r="C86" s="36" t="s">
        <v>1340</v>
      </c>
      <c r="D86" s="35" t="s">
        <v>21</v>
      </c>
      <c r="E86" s="35" t="s">
        <v>269</v>
      </c>
      <c r="F86" s="37" t="s">
        <v>1341</v>
      </c>
      <c r="G86" s="38"/>
      <c r="H86" s="39" t="n">
        <v>0</v>
      </c>
      <c r="I86" s="40" t="e">
        <f aca="false">SUM(E86*H86)</f>
        <v>#VALUE!</v>
      </c>
      <c r="J86" s="46"/>
      <c r="K86" s="47"/>
      <c r="L86" s="46"/>
      <c r="M86" s="46"/>
    </row>
    <row r="87" s="42" customFormat="true" ht="14.25" hidden="false" customHeight="false" outlineLevel="0" collapsed="false">
      <c r="A87" s="35" t="s">
        <v>472</v>
      </c>
      <c r="B87" s="35" t="s">
        <v>1342</v>
      </c>
      <c r="C87" s="36" t="s">
        <v>1343</v>
      </c>
      <c r="D87" s="35" t="s">
        <v>21</v>
      </c>
      <c r="E87" s="35" t="s">
        <v>269</v>
      </c>
      <c r="F87" s="37" t="s">
        <v>1344</v>
      </c>
      <c r="G87" s="38"/>
      <c r="H87" s="39" t="n">
        <v>0</v>
      </c>
      <c r="I87" s="40" t="e">
        <f aca="false">SUM(E87*H87)</f>
        <v>#VALUE!</v>
      </c>
      <c r="J87" s="46"/>
      <c r="K87" s="47"/>
      <c r="L87" s="46"/>
      <c r="M87" s="46"/>
    </row>
    <row r="88" s="42" customFormat="true" ht="14.25" hidden="false" customHeight="false" outlineLevel="0" collapsed="false">
      <c r="A88" s="35" t="s">
        <v>476</v>
      </c>
      <c r="B88" s="35" t="s">
        <v>1345</v>
      </c>
      <c r="C88" s="36" t="s">
        <v>1346</v>
      </c>
      <c r="D88" s="35" t="s">
        <v>21</v>
      </c>
      <c r="E88" s="35" t="s">
        <v>269</v>
      </c>
      <c r="F88" s="37" t="s">
        <v>1347</v>
      </c>
      <c r="G88" s="38"/>
      <c r="H88" s="39" t="n">
        <v>0</v>
      </c>
      <c r="I88" s="40" t="e">
        <f aca="false">SUM(E88*H88)</f>
        <v>#VALUE!</v>
      </c>
      <c r="J88" s="46"/>
      <c r="K88" s="47"/>
      <c r="L88" s="46"/>
      <c r="M88" s="46"/>
    </row>
    <row r="89" s="42" customFormat="true" ht="14.25" hidden="false" customHeight="false" outlineLevel="0" collapsed="false">
      <c r="A89" s="35" t="s">
        <v>480</v>
      </c>
      <c r="B89" s="35" t="s">
        <v>1348</v>
      </c>
      <c r="C89" s="36" t="s">
        <v>1349</v>
      </c>
      <c r="D89" s="35" t="s">
        <v>21</v>
      </c>
      <c r="E89" s="35" t="s">
        <v>269</v>
      </c>
      <c r="F89" s="37" t="s">
        <v>1350</v>
      </c>
      <c r="G89" s="38"/>
      <c r="H89" s="39" t="n">
        <v>0</v>
      </c>
      <c r="I89" s="40" t="e">
        <f aca="false">SUM(E89*H89)</f>
        <v>#VALUE!</v>
      </c>
      <c r="J89" s="46"/>
      <c r="K89" s="47"/>
      <c r="L89" s="46"/>
      <c r="M89" s="46"/>
    </row>
    <row r="90" s="42" customFormat="true" ht="14.25" hidden="false" customHeight="false" outlineLevel="0" collapsed="false">
      <c r="A90" s="35" t="s">
        <v>484</v>
      </c>
      <c r="B90" s="35" t="s">
        <v>1351</v>
      </c>
      <c r="C90" s="36" t="s">
        <v>1352</v>
      </c>
      <c r="D90" s="35" t="s">
        <v>21</v>
      </c>
      <c r="E90" s="35" t="s">
        <v>269</v>
      </c>
      <c r="F90" s="37" t="s">
        <v>1353</v>
      </c>
      <c r="G90" s="38"/>
      <c r="H90" s="39" t="n">
        <v>0</v>
      </c>
      <c r="I90" s="40" t="e">
        <f aca="false">SUM(E90*H90)</f>
        <v>#VALUE!</v>
      </c>
      <c r="J90" s="46"/>
      <c r="K90" s="47"/>
      <c r="L90" s="46"/>
      <c r="M90" s="46"/>
    </row>
    <row r="91" s="42" customFormat="true" ht="14.25" hidden="false" customHeight="false" outlineLevel="0" collapsed="false">
      <c r="A91" s="35" t="s">
        <v>488</v>
      </c>
      <c r="B91" s="35" t="s">
        <v>1354</v>
      </c>
      <c r="C91" s="36" t="s">
        <v>1355</v>
      </c>
      <c r="D91" s="35" t="s">
        <v>21</v>
      </c>
      <c r="E91" s="35" t="s">
        <v>269</v>
      </c>
      <c r="F91" s="37" t="s">
        <v>1356</v>
      </c>
      <c r="G91" s="38"/>
      <c r="H91" s="39" t="n">
        <v>0</v>
      </c>
      <c r="I91" s="40" t="e">
        <f aca="false">SUM(E91*H91)</f>
        <v>#VALUE!</v>
      </c>
      <c r="J91" s="46"/>
      <c r="K91" s="47"/>
      <c r="L91" s="46"/>
      <c r="M91" s="46"/>
    </row>
    <row r="92" s="42" customFormat="true" ht="14.25" hidden="false" customHeight="false" outlineLevel="0" collapsed="false">
      <c r="A92" s="35" t="s">
        <v>492</v>
      </c>
      <c r="B92" s="35" t="s">
        <v>1357</v>
      </c>
      <c r="C92" s="36" t="s">
        <v>1358</v>
      </c>
      <c r="D92" s="35" t="s">
        <v>21</v>
      </c>
      <c r="E92" s="35" t="s">
        <v>269</v>
      </c>
      <c r="F92" s="37" t="s">
        <v>1359</v>
      </c>
      <c r="G92" s="38"/>
      <c r="H92" s="39" t="n">
        <v>0</v>
      </c>
      <c r="I92" s="40" t="e">
        <f aca="false">SUM(E92*H92)</f>
        <v>#VALUE!</v>
      </c>
      <c r="J92" s="46"/>
      <c r="K92" s="47"/>
      <c r="L92" s="46"/>
      <c r="M92" s="46"/>
    </row>
    <row r="93" s="42" customFormat="true" ht="14.25" hidden="false" customHeight="false" outlineLevel="0" collapsed="false">
      <c r="A93" s="35" t="s">
        <v>496</v>
      </c>
      <c r="B93" s="35" t="s">
        <v>1360</v>
      </c>
      <c r="C93" s="36" t="s">
        <v>1361</v>
      </c>
      <c r="D93" s="35" t="s">
        <v>21</v>
      </c>
      <c r="E93" s="35" t="s">
        <v>269</v>
      </c>
      <c r="F93" s="37" t="s">
        <v>1362</v>
      </c>
      <c r="G93" s="38"/>
      <c r="H93" s="39" t="n">
        <v>0</v>
      </c>
      <c r="I93" s="40" t="e">
        <f aca="false">SUM(E93*H93)</f>
        <v>#VALUE!</v>
      </c>
      <c r="J93" s="46"/>
      <c r="K93" s="47"/>
      <c r="L93" s="46"/>
      <c r="M93" s="46"/>
    </row>
    <row r="94" s="42" customFormat="true" ht="14.25" hidden="false" customHeight="false" outlineLevel="0" collapsed="false">
      <c r="A94" s="35" t="s">
        <v>500</v>
      </c>
      <c r="B94" s="35" t="s">
        <v>1363</v>
      </c>
      <c r="C94" s="36" t="s">
        <v>1364</v>
      </c>
      <c r="D94" s="35" t="s">
        <v>21</v>
      </c>
      <c r="E94" s="35" t="s">
        <v>269</v>
      </c>
      <c r="F94" s="37" t="s">
        <v>1365</v>
      </c>
      <c r="G94" s="38"/>
      <c r="H94" s="39" t="n">
        <v>0</v>
      </c>
      <c r="I94" s="40" t="e">
        <f aca="false">SUM(E94*H94)</f>
        <v>#VALUE!</v>
      </c>
      <c r="J94" s="46"/>
      <c r="K94" s="47"/>
      <c r="L94" s="46"/>
      <c r="M94" s="46"/>
    </row>
    <row r="95" s="42" customFormat="true" ht="14.25" hidden="false" customHeight="false" outlineLevel="0" collapsed="false">
      <c r="A95" s="35" t="s">
        <v>504</v>
      </c>
      <c r="B95" s="35" t="s">
        <v>1366</v>
      </c>
      <c r="C95" s="36" t="s">
        <v>1367</v>
      </c>
      <c r="D95" s="35" t="s">
        <v>21</v>
      </c>
      <c r="E95" s="35" t="s">
        <v>269</v>
      </c>
      <c r="F95" s="37" t="s">
        <v>1368</v>
      </c>
      <c r="G95" s="38"/>
      <c r="H95" s="39" t="n">
        <v>0</v>
      </c>
      <c r="I95" s="40" t="e">
        <f aca="false">SUM(E95*H95)</f>
        <v>#VALUE!</v>
      </c>
      <c r="J95" s="46"/>
      <c r="K95" s="47"/>
      <c r="L95" s="46"/>
      <c r="M95" s="46"/>
    </row>
    <row r="96" s="42" customFormat="true" ht="14.25" hidden="false" customHeight="false" outlineLevel="0" collapsed="false">
      <c r="A96" s="35" t="s">
        <v>508</v>
      </c>
      <c r="B96" s="35" t="s">
        <v>1369</v>
      </c>
      <c r="C96" s="36" t="s">
        <v>1370</v>
      </c>
      <c r="D96" s="35" t="s">
        <v>21</v>
      </c>
      <c r="E96" s="35" t="s">
        <v>269</v>
      </c>
      <c r="F96" s="37" t="s">
        <v>1371</v>
      </c>
      <c r="G96" s="38"/>
      <c r="H96" s="39" t="n">
        <v>0</v>
      </c>
      <c r="I96" s="40" t="e">
        <f aca="false">SUM(E96*H96)</f>
        <v>#VALUE!</v>
      </c>
      <c r="J96" s="46"/>
      <c r="K96" s="47"/>
      <c r="L96" s="46"/>
      <c r="M96" s="46"/>
    </row>
    <row r="97" s="42" customFormat="true" ht="14.25" hidden="false" customHeight="false" outlineLevel="0" collapsed="false">
      <c r="A97" s="35" t="s">
        <v>512</v>
      </c>
      <c r="B97" s="35" t="s">
        <v>1372</v>
      </c>
      <c r="C97" s="36" t="s">
        <v>1373</v>
      </c>
      <c r="D97" s="35" t="s">
        <v>21</v>
      </c>
      <c r="E97" s="35" t="s">
        <v>269</v>
      </c>
      <c r="F97" s="37" t="s">
        <v>1374</v>
      </c>
      <c r="G97" s="38"/>
      <c r="H97" s="39" t="n">
        <v>0</v>
      </c>
      <c r="I97" s="40" t="e">
        <f aca="false">SUM(E97*H97)</f>
        <v>#VALUE!</v>
      </c>
      <c r="J97" s="46"/>
      <c r="K97" s="47"/>
      <c r="L97" s="46"/>
      <c r="M97" s="46"/>
    </row>
    <row r="98" s="42" customFormat="true" ht="14.25" hidden="false" customHeight="false" outlineLevel="0" collapsed="false">
      <c r="A98" s="35" t="s">
        <v>516</v>
      </c>
      <c r="B98" s="35" t="s">
        <v>1375</v>
      </c>
      <c r="C98" s="36" t="s">
        <v>1376</v>
      </c>
      <c r="D98" s="35" t="s">
        <v>21</v>
      </c>
      <c r="E98" s="35" t="s">
        <v>269</v>
      </c>
      <c r="F98" s="37" t="s">
        <v>1377</v>
      </c>
      <c r="G98" s="38"/>
      <c r="H98" s="39" t="n">
        <v>0</v>
      </c>
      <c r="I98" s="40" t="e">
        <f aca="false">SUM(E98*H98)</f>
        <v>#VALUE!</v>
      </c>
      <c r="J98" s="46"/>
      <c r="K98" s="47"/>
      <c r="L98" s="46"/>
      <c r="M98" s="46"/>
    </row>
    <row r="99" s="42" customFormat="true" ht="14.25" hidden="false" customHeight="false" outlineLevel="0" collapsed="false">
      <c r="A99" s="35" t="s">
        <v>520</v>
      </c>
      <c r="B99" s="35" t="s">
        <v>1378</v>
      </c>
      <c r="C99" s="36" t="s">
        <v>1379</v>
      </c>
      <c r="D99" s="35" t="s">
        <v>21</v>
      </c>
      <c r="E99" s="35" t="s">
        <v>269</v>
      </c>
      <c r="F99" s="37" t="s">
        <v>1380</v>
      </c>
      <c r="G99" s="38"/>
      <c r="H99" s="39" t="n">
        <v>0</v>
      </c>
      <c r="I99" s="40" t="e">
        <f aca="false">SUM(E99*H99)</f>
        <v>#VALUE!</v>
      </c>
      <c r="J99" s="46"/>
      <c r="K99" s="47"/>
      <c r="L99" s="46"/>
      <c r="M99" s="46"/>
    </row>
    <row r="100" s="42" customFormat="true" ht="14.25" hidden="false" customHeight="false" outlineLevel="0" collapsed="false">
      <c r="A100" s="35" t="s">
        <v>524</v>
      </c>
      <c r="B100" s="35" t="s">
        <v>1381</v>
      </c>
      <c r="C100" s="36" t="s">
        <v>1382</v>
      </c>
      <c r="D100" s="35" t="s">
        <v>21</v>
      </c>
      <c r="E100" s="35" t="s">
        <v>269</v>
      </c>
      <c r="F100" s="37" t="s">
        <v>1383</v>
      </c>
      <c r="G100" s="38"/>
      <c r="H100" s="39" t="n">
        <v>0</v>
      </c>
      <c r="I100" s="40" t="e">
        <f aca="false">SUM(E100*H100)</f>
        <v>#VALUE!</v>
      </c>
      <c r="J100" s="46"/>
      <c r="K100" s="47"/>
      <c r="L100" s="46"/>
      <c r="M100" s="46"/>
    </row>
    <row r="101" s="42" customFormat="true" ht="14.25" hidden="false" customHeight="false" outlineLevel="0" collapsed="false">
      <c r="A101" s="35" t="s">
        <v>528</v>
      </c>
      <c r="B101" s="35" t="s">
        <v>1384</v>
      </c>
      <c r="C101" s="36" t="s">
        <v>1385</v>
      </c>
      <c r="D101" s="35" t="s">
        <v>21</v>
      </c>
      <c r="E101" s="35" t="s">
        <v>269</v>
      </c>
      <c r="F101" s="37" t="s">
        <v>1386</v>
      </c>
      <c r="G101" s="38"/>
      <c r="H101" s="39" t="n">
        <v>0</v>
      </c>
      <c r="I101" s="40" t="e">
        <f aca="false">SUM(E101*H101)</f>
        <v>#VALUE!</v>
      </c>
      <c r="J101" s="46"/>
      <c r="K101" s="47"/>
      <c r="L101" s="46"/>
      <c r="M101" s="46"/>
    </row>
    <row r="102" s="42" customFormat="true" ht="14.25" hidden="false" customHeight="false" outlineLevel="0" collapsed="false">
      <c r="A102" s="35" t="s">
        <v>532</v>
      </c>
      <c r="B102" s="35" t="s">
        <v>1387</v>
      </c>
      <c r="C102" s="36" t="s">
        <v>1388</v>
      </c>
      <c r="D102" s="35" t="s">
        <v>21</v>
      </c>
      <c r="E102" s="35" t="s">
        <v>269</v>
      </c>
      <c r="F102" s="37" t="s">
        <v>1389</v>
      </c>
      <c r="G102" s="38"/>
      <c r="H102" s="39" t="n">
        <v>0</v>
      </c>
      <c r="I102" s="40" t="e">
        <f aca="false">SUM(E102*H102)</f>
        <v>#VALUE!</v>
      </c>
      <c r="J102" s="46"/>
      <c r="K102" s="47"/>
      <c r="L102" s="46"/>
      <c r="M102" s="46"/>
    </row>
    <row r="103" s="42" customFormat="true" ht="14.25" hidden="false" customHeight="false" outlineLevel="0" collapsed="false">
      <c r="A103" s="35" t="s">
        <v>536</v>
      </c>
      <c r="B103" s="35" t="s">
        <v>1390</v>
      </c>
      <c r="C103" s="36" t="s">
        <v>1391</v>
      </c>
      <c r="D103" s="35" t="s">
        <v>21</v>
      </c>
      <c r="E103" s="35" t="s">
        <v>269</v>
      </c>
      <c r="F103" s="37" t="s">
        <v>1392</v>
      </c>
      <c r="G103" s="38"/>
      <c r="H103" s="39" t="n">
        <v>0</v>
      </c>
      <c r="I103" s="40" t="e">
        <f aca="false">SUM(E103*H103)</f>
        <v>#VALUE!</v>
      </c>
      <c r="J103" s="46"/>
      <c r="K103" s="47"/>
      <c r="L103" s="46"/>
      <c r="M103" s="46"/>
    </row>
    <row r="104" s="42" customFormat="true" ht="14.25" hidden="false" customHeight="false" outlineLevel="0" collapsed="false">
      <c r="A104" s="35" t="s">
        <v>540</v>
      </c>
      <c r="B104" s="35" t="s">
        <v>1393</v>
      </c>
      <c r="C104" s="36" t="s">
        <v>1394</v>
      </c>
      <c r="D104" s="35" t="s">
        <v>21</v>
      </c>
      <c r="E104" s="35" t="s">
        <v>269</v>
      </c>
      <c r="F104" s="37" t="s">
        <v>1395</v>
      </c>
      <c r="G104" s="38"/>
      <c r="H104" s="39" t="n">
        <v>0</v>
      </c>
      <c r="I104" s="40" t="e">
        <f aca="false">SUM(E104*H104)</f>
        <v>#VALUE!</v>
      </c>
      <c r="J104" s="46"/>
      <c r="K104" s="47"/>
      <c r="L104" s="46"/>
      <c r="M104" s="46"/>
    </row>
    <row r="105" s="42" customFormat="true" ht="14.25" hidden="false" customHeight="false" outlineLevel="0" collapsed="false">
      <c r="A105" s="35" t="s">
        <v>544</v>
      </c>
      <c r="B105" s="35" t="s">
        <v>1396</v>
      </c>
      <c r="C105" s="36" t="s">
        <v>1397</v>
      </c>
      <c r="D105" s="35" t="s">
        <v>21</v>
      </c>
      <c r="E105" s="35" t="s">
        <v>269</v>
      </c>
      <c r="F105" s="37" t="s">
        <v>1398</v>
      </c>
      <c r="G105" s="38"/>
      <c r="H105" s="39" t="n">
        <v>0</v>
      </c>
      <c r="I105" s="40" t="e">
        <f aca="false">SUM(E105*H105)</f>
        <v>#VALUE!</v>
      </c>
      <c r="J105" s="46"/>
      <c r="K105" s="47"/>
      <c r="L105" s="46"/>
      <c r="M105" s="46"/>
    </row>
    <row r="106" s="42" customFormat="true" ht="14.25" hidden="false" customHeight="false" outlineLevel="0" collapsed="false">
      <c r="A106" s="35" t="s">
        <v>548</v>
      </c>
      <c r="B106" s="35" t="s">
        <v>1399</v>
      </c>
      <c r="C106" s="36" t="s">
        <v>1400</v>
      </c>
      <c r="D106" s="35" t="s">
        <v>21</v>
      </c>
      <c r="E106" s="35" t="s">
        <v>269</v>
      </c>
      <c r="F106" s="37" t="s">
        <v>1401</v>
      </c>
      <c r="G106" s="38"/>
      <c r="H106" s="39" t="n">
        <v>0</v>
      </c>
      <c r="I106" s="40" t="e">
        <f aca="false">SUM(E106*H106)</f>
        <v>#VALUE!</v>
      </c>
      <c r="J106" s="46"/>
      <c r="K106" s="47"/>
      <c r="L106" s="46"/>
      <c r="M106" s="46"/>
    </row>
    <row r="107" s="42" customFormat="true" ht="14.25" hidden="false" customHeight="false" outlineLevel="0" collapsed="false">
      <c r="A107" s="35" t="s">
        <v>817</v>
      </c>
      <c r="B107" s="35" t="s">
        <v>1402</v>
      </c>
      <c r="C107" s="36" t="s">
        <v>1403</v>
      </c>
      <c r="D107" s="35" t="s">
        <v>21</v>
      </c>
      <c r="E107" s="35" t="s">
        <v>269</v>
      </c>
      <c r="F107" s="37" t="s">
        <v>1404</v>
      </c>
      <c r="G107" s="38"/>
      <c r="H107" s="39" t="n">
        <v>0</v>
      </c>
      <c r="I107" s="40" t="e">
        <f aca="false">SUM(E107*H107)</f>
        <v>#VALUE!</v>
      </c>
      <c r="J107" s="46"/>
      <c r="K107" s="47"/>
      <c r="L107" s="46"/>
      <c r="M107" s="46"/>
    </row>
    <row r="108" s="42" customFormat="true" ht="14.25" hidden="false" customHeight="false" outlineLevel="0" collapsed="false">
      <c r="A108" s="35" t="s">
        <v>821</v>
      </c>
      <c r="B108" s="35" t="s">
        <v>1405</v>
      </c>
      <c r="C108" s="36" t="s">
        <v>1406</v>
      </c>
      <c r="D108" s="35" t="s">
        <v>21</v>
      </c>
      <c r="E108" s="35" t="s">
        <v>269</v>
      </c>
      <c r="F108" s="37" t="s">
        <v>1407</v>
      </c>
      <c r="G108" s="38"/>
      <c r="H108" s="39" t="n">
        <v>0</v>
      </c>
      <c r="I108" s="40" t="e">
        <f aca="false">SUM(E108*H108)</f>
        <v>#VALUE!</v>
      </c>
      <c r="J108" s="46"/>
      <c r="K108" s="47"/>
      <c r="L108" s="46"/>
      <c r="M108" s="46"/>
    </row>
    <row r="109" s="42" customFormat="true" ht="14.25" hidden="false" customHeight="true" outlineLevel="0" collapsed="false">
      <c r="A109" s="37" t="s">
        <v>26</v>
      </c>
      <c r="B109" s="37"/>
      <c r="C109" s="37"/>
      <c r="D109" s="37"/>
      <c r="E109" s="37"/>
      <c r="F109" s="37"/>
      <c r="G109" s="37"/>
      <c r="H109" s="48" t="e">
        <f aca="false">SUM(I19:I108)</f>
        <v>#VALUE!</v>
      </c>
      <c r="I109" s="48" t="e">
        <f aca="false">SUM(E109*H109)</f>
        <v>#VALUE!</v>
      </c>
      <c r="J109" s="46"/>
      <c r="K109" s="47"/>
      <c r="L109" s="46"/>
      <c r="M109" s="46"/>
    </row>
    <row r="111" s="42" customFormat="true" ht="80.1" hidden="false" customHeight="true" outlineLevel="0" collapsed="false">
      <c r="A111" s="49" t="s">
        <v>245</v>
      </c>
      <c r="B111" s="49"/>
      <c r="C111" s="49"/>
      <c r="D111" s="49"/>
      <c r="E111" s="49"/>
      <c r="F111" s="49" t="s">
        <v>246</v>
      </c>
      <c r="G111" s="49"/>
      <c r="H111" s="49" t="n">
        <v>0</v>
      </c>
      <c r="I111" s="49" t="n">
        <f aca="false">SUM(E111*H111)</f>
        <v>0</v>
      </c>
      <c r="J111" s="46"/>
      <c r="K111" s="47"/>
      <c r="L111" s="46"/>
      <c r="M111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09:G109"/>
    <mergeCell ref="H109:I109"/>
    <mergeCell ref="A111:E111"/>
    <mergeCell ref="F111:I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1408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1409</v>
      </c>
      <c r="C19" s="36" t="s">
        <v>1410</v>
      </c>
      <c r="D19" s="35" t="s">
        <v>1411</v>
      </c>
      <c r="E19" s="35" t="s">
        <v>1412</v>
      </c>
      <c r="F19" s="37" t="s">
        <v>1413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1414</v>
      </c>
      <c r="C20" s="36" t="s">
        <v>1415</v>
      </c>
      <c r="D20" s="35" t="s">
        <v>1411</v>
      </c>
      <c r="E20" s="35" t="s">
        <v>1416</v>
      </c>
      <c r="F20" s="37" t="s">
        <v>1413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7</v>
      </c>
      <c r="B21" s="35" t="s">
        <v>1417</v>
      </c>
      <c r="C21" s="36" t="s">
        <v>1418</v>
      </c>
      <c r="D21" s="35" t="s">
        <v>1419</v>
      </c>
      <c r="E21" s="35" t="s">
        <v>1416</v>
      </c>
      <c r="F21" s="37" t="s">
        <v>1420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2</v>
      </c>
      <c r="B22" s="35" t="s">
        <v>1421</v>
      </c>
      <c r="C22" s="36" t="s">
        <v>1422</v>
      </c>
      <c r="D22" s="35" t="s">
        <v>1419</v>
      </c>
      <c r="E22" s="35" t="s">
        <v>165</v>
      </c>
      <c r="F22" s="37" t="s">
        <v>1413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6</v>
      </c>
      <c r="B23" s="35" t="s">
        <v>1423</v>
      </c>
      <c r="C23" s="36" t="s">
        <v>1424</v>
      </c>
      <c r="D23" s="35" t="s">
        <v>1419</v>
      </c>
      <c r="E23" s="35" t="s">
        <v>1416</v>
      </c>
      <c r="F23" s="37" t="s">
        <v>165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0</v>
      </c>
      <c r="B24" s="35" t="s">
        <v>1425</v>
      </c>
      <c r="C24" s="36" t="s">
        <v>1426</v>
      </c>
      <c r="D24" s="35" t="s">
        <v>1419</v>
      </c>
      <c r="E24" s="35" t="s">
        <v>1416</v>
      </c>
      <c r="F24" s="37" t="s">
        <v>1420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5</v>
      </c>
      <c r="B25" s="35" t="s">
        <v>1427</v>
      </c>
      <c r="C25" s="36" t="s">
        <v>1428</v>
      </c>
      <c r="D25" s="35" t="s">
        <v>1419</v>
      </c>
      <c r="E25" s="35" t="s">
        <v>1416</v>
      </c>
      <c r="F25" s="37" t="s">
        <v>165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59</v>
      </c>
      <c r="B26" s="35" t="s">
        <v>1429</v>
      </c>
      <c r="C26" s="36" t="s">
        <v>1430</v>
      </c>
      <c r="D26" s="35" t="s">
        <v>1419</v>
      </c>
      <c r="E26" s="35" t="s">
        <v>408</v>
      </c>
      <c r="F26" s="37" t="s">
        <v>1431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3</v>
      </c>
      <c r="B27" s="35" t="s">
        <v>1432</v>
      </c>
      <c r="C27" s="36" t="s">
        <v>1433</v>
      </c>
      <c r="D27" s="35" t="s">
        <v>1419</v>
      </c>
      <c r="E27" s="35" t="s">
        <v>408</v>
      </c>
      <c r="F27" s="37" t="s">
        <v>165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true" outlineLevel="0" collapsed="false">
      <c r="A28" s="37" t="s">
        <v>26</v>
      </c>
      <c r="B28" s="37"/>
      <c r="C28" s="37"/>
      <c r="D28" s="37"/>
      <c r="E28" s="37"/>
      <c r="F28" s="37"/>
      <c r="G28" s="37"/>
      <c r="H28" s="48" t="e">
        <f aca="false">SUM(I19:I27)</f>
        <v>#VALUE!</v>
      </c>
      <c r="I28" s="48" t="e">
        <f aca="false">SUM(E28*H28)</f>
        <v>#VALUE!</v>
      </c>
      <c r="J28" s="46"/>
      <c r="K28" s="47"/>
      <c r="L28" s="46"/>
      <c r="M28" s="46"/>
    </row>
    <row r="30" s="42" customFormat="true" ht="80.1" hidden="false" customHeight="true" outlineLevel="0" collapsed="false">
      <c r="A30" s="49" t="s">
        <v>245</v>
      </c>
      <c r="B30" s="49"/>
      <c r="C30" s="49"/>
      <c r="D30" s="49"/>
      <c r="E30" s="49"/>
      <c r="F30" s="49" t="s">
        <v>246</v>
      </c>
      <c r="G30" s="49"/>
      <c r="H30" s="49" t="n">
        <v>0</v>
      </c>
      <c r="I30" s="49" t="n">
        <f aca="false">SUM(E30*H30)</f>
        <v>0</v>
      </c>
      <c r="J30" s="46"/>
      <c r="K30" s="47"/>
      <c r="L30" s="46"/>
      <c r="M30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8:G28"/>
    <mergeCell ref="H28:I28"/>
    <mergeCell ref="A30:E30"/>
    <mergeCell ref="F30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1434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1435</v>
      </c>
      <c r="C19" s="36" t="s">
        <v>1436</v>
      </c>
      <c r="D19" s="35" t="s">
        <v>1419</v>
      </c>
      <c r="E19" s="35" t="s">
        <v>1437</v>
      </c>
      <c r="F19" s="37" t="s">
        <v>1438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48" t="e">
        <f aca="false">SUM(I19:I19)</f>
        <v>#VALUE!</v>
      </c>
      <c r="I20" s="48" t="e">
        <f aca="false">SUM(E20*H20)</f>
        <v>#VALUE!</v>
      </c>
      <c r="J20" s="43"/>
      <c r="K20" s="43"/>
      <c r="L20" s="43"/>
      <c r="M20" s="43"/>
      <c r="N20" s="43"/>
    </row>
    <row r="22" s="42" customFormat="true" ht="80.1" hidden="false" customHeight="true" outlineLevel="0" collapsed="false">
      <c r="A22" s="49" t="s">
        <v>245</v>
      </c>
      <c r="B22" s="49"/>
      <c r="C22" s="49"/>
      <c r="D22" s="49"/>
      <c r="E22" s="49"/>
      <c r="F22" s="49" t="s">
        <v>246</v>
      </c>
      <c r="G22" s="49"/>
      <c r="H22" s="49" t="n">
        <v>0</v>
      </c>
      <c r="I22" s="49" t="n">
        <f aca="false">SUM(E22*H22)</f>
        <v>0</v>
      </c>
      <c r="J22" s="43"/>
      <c r="K22" s="43"/>
      <c r="L22" s="43"/>
      <c r="M22" s="43"/>
      <c r="N22" s="43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dcterms:modified xsi:type="dcterms:W3CDTF">2016-05-03T18:54:04Z</dcterms:modified>
  <cp:revision>0</cp:revision>
  <dc:subject/>
  <dc:title/>
</cp:coreProperties>
</file>