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12/2016   -   PREGÃO Nº 007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499</t>
  </si>
  <si>
    <t xml:space="preserve">VEÍCULO ZERO KM, ANO MODELO 2015/2016 OU SUPERIOR TIPO PICK-UP CAMINHONETE, CABINE DUPLA, COR PREDOMINANTE BRANCA, CINZA OU U PRATA, POTÊNCIA (CONFORME ABNT) MÍNIMA DE 165 CV, CÂMBIO MANUAL, TORQUE (CONFORME ABNT) MÍNIMA DE KGF.M 35, CAPACIDADE DE CARGA ÚTIL MÍNIMO DE KG 1000, PNEUS NOVOS 225/75 RODA 16” X 6” VÃO LIVRE EM RELAÇÃO AO SOLO MÍNIMO DE 220, TANQUE DE COMBUSTÍVEL MÍNIMO DE LITROS 75, TRAÇÃO 4X2, 4X4 E 4X4 REDUZIDA, MOTOR DIESEL, TURBO INTERCOOLER, DIREÇÃO HIDRÁULICA, ENTRE EIXOS MÍNIMA DE MM 3.000, CAPACIDADE DE SUBIDA RAMPA MÍNIMO DE 30º E 4 PORTAS. ASSESSÓRIOS MÍNIMOS: AR CONDICIONADO; TRIO ELÉTRICO (RETROVISORES, VIDROS E TRAVAS);  E DEMAIS INFORMAÇOES CONTIDAS NO TERMO DE REFERENCIA.</t>
  </si>
  <si>
    <t xml:space="preserve">1,00</t>
  </si>
  <si>
    <t xml:space="preserve">120.000,00</t>
  </si>
  <si>
    <t xml:space="preserve">2</t>
  </si>
  <si>
    <t xml:space="preserve">09501</t>
  </si>
  <si>
    <t xml:space="preserve">VEÍCULO ZERO KM, ANO MODELO 2015/2016 OU SUPERIOR, TIPO POPULAR, CAPACIDADE PARA 05 LUGARES, PROCEDÊNCIA NACIONAL, MOTOR 1.0, POTÊNCIA MÍNIMA DE 70 CV, BICOMBUSTÍVEL (GASOLINA E ETANOL), RODAS 5,5” X 14, PNEUS 165/75 R14, AR CONDICIONADO, TRIO ELÉTRICO, LIMPADOR E DESEMBAÇADOR TRASEIRO. ASSESSÓRIOS MÍNIMOS: AR CONDICIONADO; TRIO ELÉTRICO (RETROVISORES, VIDROS E TRAVAS); APLICAÇÃO DE PELÍCULA DE SEGURANÇA NOS VIDROS - TRANSPARENTE (REF.: 3M SCOTCHSHIELD MR); APLICAÇÃO DE PELÍCULA PROTETORA DE RAIOS SOLARES NOS VIDROS - TRANSPARÊNCIA 5% (REF.: 3M SCOTCHTINT MX); PROTETOR DE CÁRTER; E RÁDIO AM/FM COM CD PLAYER (MP3) E CONEXÃO USB E DEMAIS ITENS DE SÉRIE.</t>
  </si>
  <si>
    <t xml:space="preserve">2,00</t>
  </si>
  <si>
    <t xml:space="preserve">38.000,00</t>
  </si>
  <si>
    <t xml:space="preserve">3</t>
  </si>
  <si>
    <t xml:space="preserve">09500</t>
  </si>
  <si>
    <t xml:space="preserve">VEÍCULO ZERO KM, ANO MODELO 2015/2016 OU SUPERIOR, TIPO SEDAN COMPACTO, CÂMBIO MANUAL, CAPACIDADE PARA 05 LUGARES, PROCEDÊNCIA NACIONAL, MOTOR 1.6, POTÊNCIA MÍNIMA DE 110 CV, BICOMBUSTÍVEL (GASOLINA E ETANOL), RODAS 5J X 14, PNEUS 175/70 R14, AR CONDICIONADO, TRIO ELÉTRICO, LIMPADOR E DESEMBAÇADOR TRASEIRO. ASSESSÓRIOS MÍNIMOS: AR CONDICIONADO; TRIO ELÉTRICO (RETROVISORES, VIDROS E TRAVAS); APLICAÇÃO DE PELÍCULA DE SEGURANÇA NOS VIDROS - TRANSPARENTE (REF.: 3M SCOTCHSHIELD MR); APLICAÇÃO DE PELÍCULA PROTETORA DE RAIOS SOLARES NOS VIDROS - TRANSPARÊNCIA 5% (REF.: 3M SCOTCHTINT MX); PROTETOR DE CÁRTER; E RÁDIO AM/FM COM CD PLAYER (MP3) E CONEXÃO USB E DEMAIS ITENS DE SÉRIE.</t>
  </si>
  <si>
    <t xml:space="preserve">50.000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5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21</v>
      </c>
      <c r="E21" s="35" t="s">
        <v>30</v>
      </c>
      <c r="F21" s="37" t="s">
        <v>40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44" t="e">
        <f aca="false">SUM(I19:I21)</f>
        <v>#VALUE!</v>
      </c>
      <c r="I22" s="44" t="e">
        <f aca="false">SUM(E22*H22)</f>
        <v>#VALUE!</v>
      </c>
      <c r="J22" s="43"/>
      <c r="K22" s="43"/>
      <c r="L22" s="43"/>
      <c r="M22" s="43"/>
      <c r="N22" s="43"/>
    </row>
    <row r="24" s="42" customFormat="true" ht="80" hidden="false" customHeight="true" outlineLevel="0" collapsed="false">
      <c r="A24" s="45" t="s">
        <v>41</v>
      </c>
      <c r="B24" s="45"/>
      <c r="C24" s="45"/>
      <c r="D24" s="45"/>
      <c r="E24" s="45"/>
      <c r="F24" s="45" t="s">
        <v>42</v>
      </c>
      <c r="G24" s="45"/>
      <c r="H24" s="45" t="n">
        <v>0</v>
      </c>
      <c r="I24" s="45" t="n">
        <f aca="false">SUM(E24*H24)</f>
        <v>0</v>
      </c>
      <c r="J24" s="41"/>
      <c r="K24" s="41"/>
      <c r="L24" s="41"/>
      <c r="M24" s="41"/>
      <c r="N2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2:G22"/>
    <mergeCell ref="H22:I22"/>
    <mergeCell ref="A24:E24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