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6/2016   -   PREGÃO Nº 029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8578</t>
  </si>
  <si>
    <t xml:space="preserve">PRÓTESE TOTAL (PT) ACRILIZADA - CONFECCIONADA EM ACRÍLICOTERMO-POLIMERIZÁVEL DE ALTARESISTÊNCIA COM DENTES COM ASSEGUINTES CARACTERÍSTICAS: DUPLAPRENSAGEM (CORPO E ESMALTE),ALTA RESISTÊNCIA MECÂNICA,QUÍMICA E À ABRASÃO. AUSÊNCIATOTAL DE BOLHAS OU POROSIDADES.FLUORESCÊNCIA NATURAL. INCLUI: PLACA DEMORDIDA,MONTAGEM, CEROPLASTIA,PRENSAGEM, ACRILIZAÇÃO EREEMBASAMENTO.  E PRÓTESE PARCIAL REMOVÍVEL (PPR),ESTRUTURA METÁLICA FUNDIDA EMCROMO-COBALTO, ACRILIZADA EMACRÍLICO TERMO-POLIMERIZÁVELROSA DE ALTA RESISTÊNCIA E DENTESCOM AS SEGUINTESCARACTERÍSTICAS: DUPLAPRENSAGEM (CORPO E ESMALTE),ALTA RESISTÊNCIA MECÂNICA,QUÍMICA E Á ABRASÃO. AUSÊNCIATOTAL DE BOLHAS OU POROSIDADES.FLUORESCÊNCIA NATURAL.INCLUI: PLACA DEMORDIDA, MONTAGEM, CEROPLASTIA,PRENSAGEM, ACRILIZAÇÃO EREEMBASAMENTO.</t>
  </si>
  <si>
    <t xml:space="preserve">360,00</t>
  </si>
  <si>
    <t xml:space="preserve">282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207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32</v>
      </c>
      <c r="B22" s="45"/>
      <c r="C22" s="45"/>
      <c r="D22" s="45"/>
      <c r="E22" s="45"/>
      <c r="F22" s="45" t="s">
        <v>33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dcterms:modified xsi:type="dcterms:W3CDTF">2016-06-07T13:06:44Z</dcterms:modified>
  <cp:revision>0</cp:revision>
  <dc:subject/>
  <dc:title/>
</cp:coreProperties>
</file>