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14/2021   -   PREGÃO Nº 0004/2021</t>
  </si>
  <si>
    <t xml:space="preserve">MENOR PREÇO POR ITEM</t>
  </si>
  <si>
    <t xml:space="preserve">OBJETO:</t>
  </si>
  <si>
    <t xml:space="preserve">CONSTITUI O OBJETO DA PRESENTE LICITAÇÃO A CONTRATAÇÃO DE EMPRESA PARA FORNECIMENTO DE COMBUSTÍVEL, LUBRIFICANTES E FILTROS, PARA ATENDER AS NECESSIDADES DA PREFEITURA MUNICIPAL DE MUNDO NOVO - MS, COM ENTREGA PARCELADA, PELO PERÍODO DE 12 (DOZE) MESES,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011</t>
  </si>
  <si>
    <t xml:space="preserve">ARLA 32 GALÃO DE 20 LITROS</t>
  </si>
  <si>
    <t xml:space="preserve">UN</t>
  </si>
  <si>
    <t xml:space="preserve">2</t>
  </si>
  <si>
    <t xml:space="preserve">33109</t>
  </si>
  <si>
    <t xml:space="preserve">DIESEL S10</t>
  </si>
  <si>
    <t xml:space="preserve">L</t>
  </si>
  <si>
    <t xml:space="preserve">3</t>
  </si>
  <si>
    <t xml:space="preserve">33110</t>
  </si>
  <si>
    <t xml:space="preserve">DIESEL S500</t>
  </si>
  <si>
    <t xml:space="preserve">4</t>
  </si>
  <si>
    <t xml:space="preserve">15661</t>
  </si>
  <si>
    <t xml:space="preserve">ETANOL</t>
  </si>
  <si>
    <t xml:space="preserve">5</t>
  </si>
  <si>
    <t xml:space="preserve">33079</t>
  </si>
  <si>
    <t xml:space="preserve">FILTRO DE AR CARREGADEIRA CASE W20B</t>
  </si>
  <si>
    <t xml:space="preserve">6</t>
  </si>
  <si>
    <t xml:space="preserve">33082</t>
  </si>
  <si>
    <t xml:space="preserve">FILTRO DE AR ONIBUS WV</t>
  </si>
  <si>
    <t xml:space="preserve">7</t>
  </si>
  <si>
    <t xml:space="preserve">33086</t>
  </si>
  <si>
    <t xml:space="preserve">FILTRO DE CARREGADEIRA CASE W20 B</t>
  </si>
  <si>
    <t xml:space="preserve">8</t>
  </si>
  <si>
    <t xml:space="preserve">33087</t>
  </si>
  <si>
    <t xml:space="preserve">FILTRO DE COMBUSTIVEL MERCEDES BENS</t>
  </si>
  <si>
    <t xml:space="preserve">9</t>
  </si>
  <si>
    <t xml:space="preserve">33088</t>
  </si>
  <si>
    <t xml:space="preserve">FILTRO DE COMBUSTIVEL MICRO ONIBUS IVECO</t>
  </si>
  <si>
    <t xml:space="preserve">10</t>
  </si>
  <si>
    <t xml:space="preserve">33089</t>
  </si>
  <si>
    <t xml:space="preserve">FILTRO DE COMBUSTIVEL ONIBUS MERCEDES</t>
  </si>
  <si>
    <t xml:space="preserve">11</t>
  </si>
  <si>
    <t xml:space="preserve">12029</t>
  </si>
  <si>
    <t xml:space="preserve">FILTRO DE OLEO DO MOTOR</t>
  </si>
  <si>
    <t xml:space="preserve">12</t>
  </si>
  <si>
    <t xml:space="preserve">33094</t>
  </si>
  <si>
    <t xml:space="preserve">FILTRO LUBRIFICANTE CARREGADEIRA CASE W20B</t>
  </si>
  <si>
    <t xml:space="preserve">13</t>
  </si>
  <si>
    <t xml:space="preserve">33098</t>
  </si>
  <si>
    <t xml:space="preserve">FILTRO OLEO MOTOR MICRO ONIBUS IVECO</t>
  </si>
  <si>
    <t xml:space="preserve">14</t>
  </si>
  <si>
    <t xml:space="preserve">33056</t>
  </si>
  <si>
    <t xml:space="preserve">FLUIDO DE FREIO DOT 4 500 ML</t>
  </si>
  <si>
    <t xml:space="preserve">15</t>
  </si>
  <si>
    <t xml:space="preserve">33055</t>
  </si>
  <si>
    <t xml:space="preserve">FLUIDO DE FREIO DT 3 200 ML</t>
  </si>
  <si>
    <t xml:space="preserve">16</t>
  </si>
  <si>
    <t xml:space="preserve">33057</t>
  </si>
  <si>
    <t xml:space="preserve">FLUIDO PARA FREIO DOT 3 500 ML</t>
  </si>
  <si>
    <t xml:space="preserve">17</t>
  </si>
  <si>
    <t xml:space="preserve">23650</t>
  </si>
  <si>
    <t xml:space="preserve">GASOLINA COMUM</t>
  </si>
  <si>
    <t xml:space="preserve">18</t>
  </si>
  <si>
    <t xml:space="preserve">33054</t>
  </si>
  <si>
    <t xml:space="preserve">GRAXA PARA PINOS TAMBOR 170KG</t>
  </si>
  <si>
    <t xml:space="preserve">19</t>
  </si>
  <si>
    <t xml:space="preserve">33059</t>
  </si>
  <si>
    <t xml:space="preserve">GRAXA PARA ROLAMENTO BALDE 20 LITROS</t>
  </si>
  <si>
    <t xml:space="preserve">20</t>
  </si>
  <si>
    <t xml:space="preserve">33065</t>
  </si>
  <si>
    <t xml:space="preserve">OLEIO HO 46 HM 20L</t>
  </si>
  <si>
    <t xml:space="preserve">21</t>
  </si>
  <si>
    <t xml:space="preserve">33060</t>
  </si>
  <si>
    <t xml:space="preserve">OLEO DE CAMBIO 90 1L</t>
  </si>
  <si>
    <t xml:space="preserve">22</t>
  </si>
  <si>
    <t xml:space="preserve">33064</t>
  </si>
  <si>
    <t xml:space="preserve">OLEO HIDRAULICO  TIPO A BALDE 20L</t>
  </si>
  <si>
    <t xml:space="preserve">23</t>
  </si>
  <si>
    <t xml:space="preserve">33062</t>
  </si>
  <si>
    <t xml:space="preserve">OLEO HIDRAULICO TAC 3W BALDE 20L</t>
  </si>
  <si>
    <t xml:space="preserve">24</t>
  </si>
  <si>
    <t xml:space="preserve">33061</t>
  </si>
  <si>
    <t xml:space="preserve">OLEO HIDRAULICO THF 11 BALDE 20 L</t>
  </si>
  <si>
    <t xml:space="preserve">25</t>
  </si>
  <si>
    <t xml:space="preserve">33063</t>
  </si>
  <si>
    <t xml:space="preserve">OLEO HIDRAULICO TIPO 68 BALDE 20L</t>
  </si>
  <si>
    <t xml:space="preserve">26</t>
  </si>
  <si>
    <t xml:space="preserve">33112</t>
  </si>
  <si>
    <t xml:space="preserve">OLEO LUBRICANTE SQE 15/40 PARA MOTOR A DIESEL (BALDE 20L)</t>
  </si>
  <si>
    <t xml:space="preserve">27</t>
  </si>
  <si>
    <t xml:space="preserve">33111</t>
  </si>
  <si>
    <t xml:space="preserve">OLEO LUBRIFICANTE 15W40 PARA MOTOR A DIESEL (BALDE 20L)</t>
  </si>
  <si>
    <t xml:space="preserve">28</t>
  </si>
  <si>
    <t xml:space="preserve">33071</t>
  </si>
  <si>
    <t xml:space="preserve">OLEO LUBRIFICANTE 15W40 SINTETICO</t>
  </si>
  <si>
    <t xml:space="preserve">29</t>
  </si>
  <si>
    <t xml:space="preserve">33068</t>
  </si>
  <si>
    <t xml:space="preserve">OLEO LUBRIFICANTE SAE 20/40 PARA MOTOR A GASOLINA 500ML</t>
  </si>
  <si>
    <t xml:space="preserve">30</t>
  </si>
  <si>
    <t xml:space="preserve">33070</t>
  </si>
  <si>
    <t xml:space="preserve">OLEO LUBRIFICANTE SEMI-SINTETICO</t>
  </si>
  <si>
    <t xml:space="preserve">31</t>
  </si>
  <si>
    <t xml:space="preserve">14486</t>
  </si>
  <si>
    <t xml:space="preserve">OLEO MOTOR 15W40</t>
  </si>
  <si>
    <t xml:space="preserve">32</t>
  </si>
  <si>
    <t xml:space="preserve">33074</t>
  </si>
  <si>
    <t xml:space="preserve">OLEO TRANSMISSÃO 85W140 BALDE 20L</t>
  </si>
  <si>
    <t xml:space="preserve">33</t>
  </si>
  <si>
    <t xml:space="preserve">33073</t>
  </si>
  <si>
    <t xml:space="preserve">OLEO TRANSMISSÃO SAE 140 BALDE 20L</t>
  </si>
  <si>
    <t xml:space="preserve">34</t>
  </si>
  <si>
    <t xml:space="preserve">33076</t>
  </si>
  <si>
    <t xml:space="preserve">OLEO TRANSMISSÃO SAE 90 BALDE 20L</t>
  </si>
  <si>
    <t xml:space="preserve">Declaro que examinei, conheço e me submeto a todas as condições contidas no Edital da presente Licitação modalidade PREGÃO PRESENCIAL Nº 0004/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85</v>
      </c>
      <c r="G21" s="40" t="n">
        <v>126.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15661</v>
      </c>
      <c r="G22" s="40" t="n">
        <v>4.05</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315756.72</v>
      </c>
      <c r="G23" s="40" t="n">
        <v>4.03</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1000</v>
      </c>
      <c r="G24" s="40" t="n">
        <v>4</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15</v>
      </c>
      <c r="G25" s="40" t="n">
        <v>307</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40</v>
      </c>
      <c r="G26" s="40" t="n">
        <v>150.67</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15</v>
      </c>
      <c r="G27" s="40" t="n">
        <v>60.63</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15</v>
      </c>
      <c r="G28" s="40" t="n">
        <v>20.3</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20</v>
      </c>
      <c r="G29" s="40" t="n">
        <v>118.67</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27</v>
      </c>
      <c r="G30" s="40" t="n">
        <v>121</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7</v>
      </c>
      <c r="G31" s="40" t="n">
        <v>43.3</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15</v>
      </c>
      <c r="G32" s="40" t="n">
        <v>50.6</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32</v>
      </c>
      <c r="G33" s="40" t="n">
        <v>120.33</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30</v>
      </c>
      <c r="G34" s="40" t="n">
        <v>39.97</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30</v>
      </c>
      <c r="G35" s="40" t="n">
        <v>23.67</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630</v>
      </c>
      <c r="G36" s="40" t="n">
        <v>19.97</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140623.38</v>
      </c>
      <c r="G37" s="40" t="n">
        <v>5.41</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7</v>
      </c>
      <c r="G38" s="40" t="n">
        <v>3450</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26</v>
      </c>
      <c r="G39" s="40" t="n">
        <v>680</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92</v>
      </c>
      <c r="G40" s="40" t="n">
        <v>580</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78</v>
      </c>
      <c r="G41" s="40" t="n">
        <v>38.97</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90</v>
      </c>
      <c r="G42" s="40" t="n">
        <v>529.97</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133</v>
      </c>
      <c r="G43" s="40" t="n">
        <v>615.67</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130</v>
      </c>
      <c r="G44" s="40" t="n">
        <v>517</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337</v>
      </c>
      <c r="G45" s="40" t="n">
        <v>456</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132</v>
      </c>
      <c r="G46" s="40" t="n">
        <v>502</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48</v>
      </c>
      <c r="G47" s="40" t="n">
        <v>32.67</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9</v>
      </c>
      <c r="F48" s="39" t="n">
        <v>496</v>
      </c>
      <c r="G48" s="40" t="n">
        <v>19.97</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1167</v>
      </c>
      <c r="G49" s="40" t="n">
        <v>30.63</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9</v>
      </c>
      <c r="F50" s="39" t="n">
        <v>260</v>
      </c>
      <c r="G50" s="40" t="n">
        <v>30.63</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9</v>
      </c>
      <c r="F51" s="39" t="n">
        <v>17</v>
      </c>
      <c r="G51" s="40" t="n">
        <v>316.67</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46</v>
      </c>
      <c r="G52" s="40" t="n">
        <v>575.67</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81</v>
      </c>
      <c r="G53" s="40" t="n">
        <v>653.33</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115</v>
      </c>
      <c r="G54" s="40" t="n">
        <v>539</v>
      </c>
      <c r="H54" s="41"/>
      <c r="I54" s="42" t="n">
        <v>0</v>
      </c>
      <c r="J54" s="43" t="n">
        <f aca="false">SUM(F54*I54)</f>
        <v>0</v>
      </c>
      <c r="K54" s="49"/>
      <c r="L54" s="50"/>
      <c r="M54" s="49"/>
      <c r="N54" s="49"/>
    </row>
    <row r="55" s="45" customFormat="true" ht="14.25" hidden="false" customHeight="true" outlineLevel="0" collapsed="false">
      <c r="A55" s="51" t="s">
        <v>30</v>
      </c>
      <c r="B55" s="51"/>
      <c r="C55" s="51"/>
      <c r="D55" s="51"/>
      <c r="E55" s="51"/>
      <c r="F55" s="51"/>
      <c r="G55" s="51"/>
      <c r="H55" s="51"/>
      <c r="I55" s="52" t="n">
        <f aca="false">SUM(J21:J54)</f>
        <v>0</v>
      </c>
      <c r="J55" s="52" t="n">
        <f aca="false">SUM(F55*I55)</f>
        <v>0</v>
      </c>
      <c r="K55" s="49"/>
      <c r="L55" s="50"/>
      <c r="M55" s="49"/>
      <c r="N55" s="49"/>
    </row>
    <row r="57" s="45" customFormat="true" ht="85" hidden="false" customHeight="true" outlineLevel="0" collapsed="false">
      <c r="A57" s="53" t="s">
        <v>136</v>
      </c>
      <c r="B57" s="53"/>
      <c r="C57" s="53"/>
      <c r="D57" s="53"/>
      <c r="E57" s="53"/>
      <c r="F57" s="53"/>
      <c r="G57" s="54" t="s">
        <v>137</v>
      </c>
      <c r="H57" s="54"/>
      <c r="I57" s="54" t="n">
        <v>0</v>
      </c>
      <c r="J57" s="54" t="n">
        <f aca="false">SUM(F57*I57)</f>
        <v>0</v>
      </c>
      <c r="K57" s="49"/>
      <c r="L57" s="50"/>
      <c r="M57" s="49"/>
      <c r="N57" s="49"/>
    </row>
    <row r="58" s="45" customFormat="true" ht="30" hidden="false" customHeight="true" outlineLevel="0" collapsed="false">
      <c r="A58" s="54" t="s">
        <v>138</v>
      </c>
      <c r="B58" s="54"/>
      <c r="C58" s="54"/>
      <c r="D58" s="54"/>
      <c r="E58" s="54"/>
      <c r="F58" s="54"/>
      <c r="G58" s="54"/>
      <c r="H58" s="54"/>
      <c r="I58" s="54" t="n">
        <v>0</v>
      </c>
      <c r="J58" s="54" t="n">
        <f aca="false">SUM(F58*I58)</f>
        <v>0</v>
      </c>
      <c r="K58" s="49"/>
      <c r="L58" s="50"/>
      <c r="M58" s="49"/>
      <c r="N5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5:H55"/>
    <mergeCell ref="I55:J55"/>
    <mergeCell ref="A57:F57"/>
    <mergeCell ref="G57:J58"/>
    <mergeCell ref="A58:F5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