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4/2024   -   PREGÃO Nº 0004/2024</t>
  </si>
  <si>
    <t xml:space="preserve">MENOR PREÇO POR ITEM</t>
  </si>
  <si>
    <t xml:space="preserve">OBJETO:</t>
  </si>
  <si>
    <t xml:space="preserve">3001 TEM POR OBJETO A PRESENTE LICITAÇÃO A CONTRATAÇÃO DE EMPRESA ESPECIALIZADA EM LOCAÇÃO DE CAMINHÃO CARGA SECA COM CAPACIDADE MÍNIMA DE 6 (SEIS) TONELADAS, INCLUSO OPERADORES E COM FORNECIMENTO DE COMBUSTÍVEL, LUBRIFICANTE E MANUTENÇÃO GERAL DO VEÍCULO PARA ATENDER A SECRETARIA MUNICIPAL DE AGRICULTURA E SECRETARIA MUNICIPAL DE MEIO AMBIENTE E URBANISMO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7</t>
  </si>
  <si>
    <t xml:space="preserve">HORA MAQUINA DE SERVIÇO CAMINHÃO PARA TRANSPORTE DE CARGA SECA COM CAPACIDADE MINIMA DE 06 (SEIS) TONELADAS, PARA FAZER A COLETA DE GALHOS NOS BAIRROS SÃO JORGE, BERNECK, VILA NOVA, OPERADOR, COMBUSTIVEIS E LUBRIFICANTES POR CONTA DO CONTRATADO.</t>
  </si>
  <si>
    <t xml:space="preserve">H</t>
  </si>
  <si>
    <t xml:space="preserve">2</t>
  </si>
  <si>
    <t xml:space="preserve">31818</t>
  </si>
  <si>
    <t xml:space="preserve">HORA MAQUINA DE SERVIÇO CAMINHÃO PARA TRANSPORTE DE CARGA SECA COM CAPACIDADE MINIMA DE 06 (SEIS) TONELADAS. OPERADOR E COMBUSTIVEL POR CONTA DO CONTRATADO.</t>
  </si>
  <si>
    <t xml:space="preserve">Declaro que examinei, conheço e me submeto a todas as condições contidas no Edital da presente Licitação modalidade PREGÃO PRESENCIAL Nº 000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80</v>
      </c>
      <c r="G21" s="40" t="n">
        <v>86.0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80</v>
      </c>
      <c r="G22" s="40" t="n">
        <v>86.0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