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5/2018   -   PREGÃO Nº 0005/2018</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815</t>
  </si>
  <si>
    <t xml:space="preserve">GÁS DE COZINHA, TIPO GLP( CARGA 13KG)</t>
  </si>
  <si>
    <t xml:space="preserve">UN</t>
  </si>
  <si>
    <t xml:space="preserve">Declaro que examinei, conheço e me submeto a todas as condições contidas no Edital da presente Licitação modalidade PREGÃO PRESENCIAL Nº 000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87</v>
      </c>
      <c r="G21" s="40" t="n">
        <v>86.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