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7/2022   -   PREGÃO Nº 0005/2022</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22,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44670</t>
  </si>
  <si>
    <t xml:space="preserve">AÇUCAR PCT 5KG. EMBALAGEM INTACTA, SEM UMIDADE E DENTRO DA VALIDADE.</t>
  </si>
  <si>
    <t xml:space="preserve">4</t>
  </si>
  <si>
    <t xml:space="preserve">44744</t>
  </si>
  <si>
    <t xml:space="preserve">ADOÇANTE LÍQUIDO 200ML</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44671</t>
  </si>
  <si>
    <t xml:space="preserve">AMENDOIM - FARDO (COM 10 PCTS 500G)</t>
  </si>
  <si>
    <t xml:space="preserve">7</t>
  </si>
  <si>
    <t xml:space="preserve">44672</t>
  </si>
  <si>
    <t xml:space="preserve">AMIDO DE MILHO. EMBALAGEM INTACTA E DENTRO DA VALIDADE.</t>
  </si>
  <si>
    <t xml:space="preserve">8</t>
  </si>
  <si>
    <t xml:space="preserve">32303</t>
  </si>
  <si>
    <t xml:space="preserve">APRESUNTADO - FATIADO COM COLORAÇÃO CHEIRO E SABOR CARACTERÍSTICO PRÓPRIO DO PRODUTO.</t>
  </si>
  <si>
    <t xml:space="preserve">9</t>
  </si>
  <si>
    <t xml:space="preserve">30010</t>
  </si>
  <si>
    <t xml:space="preserve">ARROZ AGULHINHA TIPO 1, PACOTE DE 5 KG</t>
  </si>
  <si>
    <t xml:space="preserve">10</t>
  </si>
  <si>
    <t xml:space="preserve">10499</t>
  </si>
  <si>
    <t xml:space="preserve">BANANA MAÇA</t>
  </si>
  <si>
    <t xml:space="preserve">11</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2</t>
  </si>
  <si>
    <t xml:space="preserve">10502</t>
  </si>
  <si>
    <t xml:space="preserve">BATATA INGLESA</t>
  </si>
  <si>
    <t xml:space="preserve">13</t>
  </si>
  <si>
    <t xml:space="preserve">10503</t>
  </si>
  <si>
    <t xml:space="preserve">BETERRABA</t>
  </si>
  <si>
    <t xml:space="preserve">14</t>
  </si>
  <si>
    <t xml:space="preserve">44673</t>
  </si>
  <si>
    <t xml:space="preserve">BOLACHA AGUA E SAL PCT 400G. EMBALAGEM INTACTA E DENTRO DA VALIDADE.</t>
  </si>
  <si>
    <t xml:space="preserve">15</t>
  </si>
  <si>
    <t xml:space="preserve">44674</t>
  </si>
  <si>
    <t xml:space="preserve">BOLACHA DE MAISENA PCT 400G. EMBALAGEM INTACTA E DENTRO DA VALIDADE.</t>
  </si>
  <si>
    <t xml:space="preserve">16</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7</t>
  </si>
  <si>
    <t xml:space="preserve">22409</t>
  </si>
  <si>
    <t xml:space="preserve">CANELA EM CASCA PACOTE COM 30G</t>
  </si>
  <si>
    <t xml:space="preserve">18</t>
  </si>
  <si>
    <t xml:space="preserve">39766</t>
  </si>
  <si>
    <t xml:space="preserve">CANELA EM PÓ PCT 30G</t>
  </si>
  <si>
    <t xml:space="preserve">19</t>
  </si>
  <si>
    <t xml:space="preserve">32310</t>
  </si>
  <si>
    <t xml:space="preserve">CANJIQUINHA DE MILHO EM EMBALAGEM DE 500GR. A EMBALAGEM DEVE ESTAR INTACTA E DENTRO DO PRAZO DE VALIDADE.</t>
  </si>
  <si>
    <t xml:space="preserve">20</t>
  </si>
  <si>
    <t xml:space="preserve">32326</t>
  </si>
  <si>
    <t xml:space="preserve">CARNE BOVINA - PALETA DESOSSADA FRESCA, COM COLORAÇÃO AVERMELHADA SEM PONTOS ESVERDEADOS OU BRANCOS, SEM PELE, SEM GORDURA E COM ODOR CARACTERÍSTICO.</t>
  </si>
  <si>
    <t xml:space="preserve">21</t>
  </si>
  <si>
    <t xml:space="preserve">32309</t>
  </si>
  <si>
    <t xml:space="preserve">CARNE BOVINA - PALETA DESOSSADA MOÍDA FRESCA, COM COLORAÇÃO AVERMELHADA SEM PONTOS ESVERDEADOS OU BRANCOS, SEM PELE, SEM GORDURA E COM ODOR CARACTERÍSTICO.</t>
  </si>
  <si>
    <t xml:space="preserve">22</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3</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4</t>
  </si>
  <si>
    <t xml:space="preserve">44752</t>
  </si>
  <si>
    <t xml:space="preserve">CARNE SUINA - PALETA DESOSSADA FRESCA, SEM PELE E COM COMPROVAÇÃO DE ORIGEM</t>
  </si>
  <si>
    <t xml:space="preserve">25</t>
  </si>
  <si>
    <t xml:space="preserve">10515</t>
  </si>
  <si>
    <t xml:space="preserve">CEBOLA KG</t>
  </si>
  <si>
    <t xml:space="preserve">26</t>
  </si>
  <si>
    <t xml:space="preserve">44689</t>
  </si>
  <si>
    <t xml:space="preserve">CEREAL MATINAL DE ARROZ 400G. A EMBALAGEM DEVE ESTAR INTACTA (SEM AMASSADOS) E DENTRO DA VALIDADE</t>
  </si>
  <si>
    <t xml:space="preserve">27</t>
  </si>
  <si>
    <t xml:space="preserve">44690</t>
  </si>
  <si>
    <t xml:space="preserve">CEREAL MATINAL DE MILHO 400G. A EMBALAGEM DEVE ESTAR INTACTA (SEM AMASSADOS) E DENTRO DA VALIDADE</t>
  </si>
  <si>
    <t xml:space="preserve">28</t>
  </si>
  <si>
    <t xml:space="preserve">44691</t>
  </si>
  <si>
    <t xml:space="preserve">CEREAL MATINAL DE MULTICEREAL 400G. A EMBALAGEM DEVE ESTAR INTACTA (SEM AMASSADOS) E DENTRO DA VALIDADE</t>
  </si>
  <si>
    <t xml:space="preserve">29</t>
  </si>
  <si>
    <t xml:space="preserve">44742</t>
  </si>
  <si>
    <t xml:space="preserve">CHÁ MATE A GRANEL - CAIXA COM 250G. INGREDIENTES: FOLHAS DE CHÁ MATE TOSTADO (ILEX PARAGUARIENSIS ST. HIL.). REFERÊNCIA: MATTE LEÃO.</t>
  </si>
  <si>
    <t xml:space="preserve">30</t>
  </si>
  <si>
    <t xml:space="preserve">44676</t>
  </si>
  <si>
    <t xml:space="preserve">COLORAU PCT 500G. EMBALAGEM INTACTA E DENTRO DA VALIDADE.</t>
  </si>
  <si>
    <t xml:space="preserve">31</t>
  </si>
  <si>
    <t xml:space="preserve">22410</t>
  </si>
  <si>
    <t xml:space="preserve">CRAVO PACOTE COM 40G</t>
  </si>
  <si>
    <t xml:space="preserve">32</t>
  </si>
  <si>
    <t xml:space="preserve">44677</t>
  </si>
  <si>
    <t xml:space="preserve">EXTRATO DE TOMATE 850G. EMBALAGEM INTACTA (SEM AMASSADOS) E DENTRO DA VALIDADE.</t>
  </si>
  <si>
    <t xml:space="preserve">33</t>
  </si>
  <si>
    <t xml:space="preserve">44678</t>
  </si>
  <si>
    <t xml:space="preserve">FARINHA DE MANDIOCA. EMBALAGEM INTACTA E DENTRO DA VALIDADE.</t>
  </si>
  <si>
    <t xml:space="preserve">34</t>
  </si>
  <si>
    <t xml:space="preserve">44679</t>
  </si>
  <si>
    <t xml:space="preserve">FARINHA DE TRIGO ENRIQUECIDA COM ÁCIDO FÓLICO E FERRO - PCT 5KG. EMBALAGEM INTACTA E DENTRO DA VALIDADE.</t>
  </si>
  <si>
    <t xml:space="preserve">35</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6</t>
  </si>
  <si>
    <t xml:space="preserve">32323</t>
  </si>
  <si>
    <t xml:space="preserve">FERMENTO BIOLÓGICO - INSTANTANEO SECO PARA PÃO, DEVE ESTAR DENTRO DO PRAZO DE VALIDADE, EMBALAGEM DE 125G.</t>
  </si>
  <si>
    <t xml:space="preserve">37</t>
  </si>
  <si>
    <t xml:space="preserve">12414</t>
  </si>
  <si>
    <t xml:space="preserve">FERMENTO EM PÓ PARA BOLO DE 250 G</t>
  </si>
  <si>
    <t xml:space="preserve">38</t>
  </si>
  <si>
    <t xml:space="preserve">10535</t>
  </si>
  <si>
    <t xml:space="preserve">FOLHA DE LOURO PACOTE DE 5 A 7 G</t>
  </si>
  <si>
    <t xml:space="preserve">39</t>
  </si>
  <si>
    <t xml:space="preserve">44681</t>
  </si>
  <si>
    <t xml:space="preserve">FUBÁ MIMOSO. A EMBALAGEM DEVE ESTAR INTACTA E DENTRO DA VALIDADE.</t>
  </si>
  <si>
    <t xml:space="preserve">40</t>
  </si>
  <si>
    <t xml:space="preserve">32327</t>
  </si>
  <si>
    <t xml:space="preserve">GELATINA - EMBALAGEM DE 30 A 35G, COM IDENTIFICAÇÃO DO PRODUTO, MARCA DO FABRICANTE, DATA DE FABRICAÇÃO E PRAZO DE VALIDADE.</t>
  </si>
  <si>
    <t xml:space="preserve">41</t>
  </si>
  <si>
    <t xml:space="preserve">44705</t>
  </si>
  <si>
    <t xml:space="preserve">IOGURTE - LEITE PASTEURIZADO E/OU LEITE EM PÓ RECONSTITUÍDO, AÇÚCAR E/OU XAROPE DE AÇÚCAR, PREPARADO DE MORANGO E/OU FRUTAS VERMELHAS E DEMAIS INGREDIENTES.</t>
  </si>
  <si>
    <t xml:space="preserve">L</t>
  </si>
  <si>
    <t xml:space="preserve">42</t>
  </si>
  <si>
    <t xml:space="preserve">44034</t>
  </si>
  <si>
    <t xml:space="preserve">LARANJA PERA - DE ÓTIMA QUALIDADE, FRESCA E FIRME. ISENTA DE SUJIDADES, TAMANHO E COLORAÇÃO UNIFORMES, DEVENDO SER BEM DESENVOLVIDAS.</t>
  </si>
  <si>
    <t xml:space="preserve">43</t>
  </si>
  <si>
    <t xml:space="preserve">32328</t>
  </si>
  <si>
    <t xml:space="preserve">LEITE DE SOJA EM EMBALAGEM TETRA PARK DE 01LITRO. DEVE CONTER A IDENTIFICAÇÃO DO PRODUTO, MARCA DO FABRICANTE, PRAZO DE VALIDADE E DATA DE FABRICAÇÃO.</t>
  </si>
  <si>
    <t xml:space="preserve">4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45</t>
  </si>
  <si>
    <t xml:space="preserve">44680</t>
  </si>
  <si>
    <t xml:space="preserve">LEITE EM PÓ INTEGRAL INSTANTÂNEO NÃO ADOÇADO 400G.</t>
  </si>
  <si>
    <t xml:space="preserve">46</t>
  </si>
  <si>
    <t xml:space="preserve">32331</t>
  </si>
  <si>
    <t xml:space="preserve">LEITE SEM LACTOSE UHT - EMBALAGEM TETRA PARK DE 01 LITRO. DEVE CONTER A IDENTIFICAÇÃO DO PRODUTO, MARCA DO FABRICANTE, PRAZO DE VALIDADE E DATA DE FABRICAÇÃO.</t>
  </si>
  <si>
    <t xml:space="preserve">47</t>
  </si>
  <si>
    <t xml:space="preserve">44684</t>
  </si>
  <si>
    <t xml:space="preserve">LINGUIÇA DE FRANGO INDUSTRIALIZADA E SEM PIMENTA. A EMBALAGEM DEVE ESTAR INTACTA E DENTRO DA VALIDADE</t>
  </si>
  <si>
    <t xml:space="preserve">48</t>
  </si>
  <si>
    <t xml:space="preserve">44741</t>
  </si>
  <si>
    <t xml:space="preserve">LINGUIÇA TOSCANA INDUSTRIALIZADA E SEM PIMENTA. A EMBALAGEM DEVE ESTAR INTACTA E DENTRO DA VALIDADE.</t>
  </si>
  <si>
    <t xml:space="preserve">49</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50</t>
  </si>
  <si>
    <t xml:space="preserve">14423</t>
  </si>
  <si>
    <t xml:space="preserve">MACARRÃO CONCHINHA PCT 500G</t>
  </si>
  <si>
    <t xml:space="preserve">51</t>
  </si>
  <si>
    <t xml:space="preserve">39767</t>
  </si>
  <si>
    <t xml:space="preserve">MACARRÃO ESPAGUETE PCT 500G</t>
  </si>
  <si>
    <t xml:space="preserve">52</t>
  </si>
  <si>
    <t xml:space="preserve">44685</t>
  </si>
  <si>
    <t xml:space="preserve">MACARRÃO PICADO PCT 500G. A EMBALAGEM DEVE ESTAR INTACTA E DENTRO DA VALIDADE.</t>
  </si>
  <si>
    <t xml:space="preserve">53</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54</t>
  </si>
  <si>
    <t xml:space="preserve">44743</t>
  </si>
  <si>
    <t xml:space="preserve">MANDIOCA DESCACADA E CONGELADA A VÁCUO</t>
  </si>
  <si>
    <t xml:space="preserve">55</t>
  </si>
  <si>
    <t xml:space="preserve">39801</t>
  </si>
  <si>
    <t xml:space="preserve">MANTEIGA EXTRA COM SAL - POTE 200G</t>
  </si>
  <si>
    <t xml:space="preserve">56</t>
  </si>
  <si>
    <t xml:space="preserve">13404</t>
  </si>
  <si>
    <t xml:space="preserve">MARGARINA VEGETAL PARA USO CULINÁRIO</t>
  </si>
  <si>
    <t xml:space="preserve">57</t>
  </si>
  <si>
    <t xml:space="preserve">44686</t>
  </si>
  <si>
    <t xml:space="preserve">MILHO DE PIPOCA FARDO (COM 12 PCTS DE 500G).</t>
  </si>
  <si>
    <t xml:space="preserve">58</t>
  </si>
  <si>
    <t xml:space="preserve">44687</t>
  </si>
  <si>
    <t xml:space="preserve">MILHO PARA CANJICA (FARDO COM 15 PCTS DE 500G).</t>
  </si>
  <si>
    <t xml:space="preserve">59</t>
  </si>
  <si>
    <t xml:space="preserve">44688</t>
  </si>
  <si>
    <t xml:space="preserve">MILHO VERDE EM LATA 3KG. A EMBALAGEM DEVE ESTAR INTACTA (SEM AMASSADOS) E DENTRO DA VALIDADE</t>
  </si>
  <si>
    <t xml:space="preserve">60</t>
  </si>
  <si>
    <t xml:space="preserve">20168</t>
  </si>
  <si>
    <t xml:space="preserve">MUSSARELA</t>
  </si>
  <si>
    <t xml:space="preserve">61</t>
  </si>
  <si>
    <t xml:space="preserve">10906</t>
  </si>
  <si>
    <t xml:space="preserve">ÓLEO DE SOJA REFINADO 900ML</t>
  </si>
  <si>
    <t xml:space="preserve">62</t>
  </si>
  <si>
    <t xml:space="preserve">12849</t>
  </si>
  <si>
    <t xml:space="preserve">ORÉGANO 200 G.</t>
  </si>
  <si>
    <t xml:space="preserve">63</t>
  </si>
  <si>
    <t xml:space="preserve">25462</t>
  </si>
  <si>
    <t xml:space="preserve">OVO CARTELA COM 30 UNIDADES</t>
  </si>
  <si>
    <t xml:space="preserve">64</t>
  </si>
  <si>
    <t xml:space="preserve">15829</t>
  </si>
  <si>
    <t xml:space="preserve">PÃO CACHORRINHO</t>
  </si>
  <si>
    <t xml:space="preserve">65</t>
  </si>
  <si>
    <t xml:space="preserve">30611</t>
  </si>
  <si>
    <t xml:space="preserve">PÃO FRANCÊS (+/- 50 G)</t>
  </si>
  <si>
    <t xml:space="preserve">66</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67</t>
  </si>
  <si>
    <t xml:space="preserve">44693</t>
  </si>
  <si>
    <t xml:space="preserve">POLVILHO AZEDO COM EMBALAGEM INTACTA E DENTRO DO PRAZO DE VALIDADE</t>
  </si>
  <si>
    <t xml:space="preserve">68</t>
  </si>
  <si>
    <t xml:space="preserve">44694</t>
  </si>
  <si>
    <t xml:space="preserve">POLVILHO DOCE COM EMBALAGEM INTACTA E DENTRO DO PRAZO DE VALIDADE</t>
  </si>
  <si>
    <t xml:space="preserve">69</t>
  </si>
  <si>
    <t xml:space="preserve">12960</t>
  </si>
  <si>
    <t xml:space="preserve">SAL AMONIACO PCT 50G</t>
  </si>
  <si>
    <t xml:space="preserve">70</t>
  </si>
  <si>
    <t xml:space="preserve">14339</t>
  </si>
  <si>
    <t xml:space="preserve">SAL IODADO REFINADO, ACONDICIONADOS EM EMBALAGENS PLÁSTICAS DE 1KG.</t>
  </si>
  <si>
    <t xml:space="preserve">71</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2</t>
  </si>
  <si>
    <t xml:space="preserve">41840</t>
  </si>
  <si>
    <t xml:space="preserve">SUCO EM PÓ 400 G</t>
  </si>
  <si>
    <t xml:space="preserve">73</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05/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38</v>
      </c>
      <c r="G21" s="40" t="n">
        <v>6.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2541</v>
      </c>
      <c r="G22" s="40" t="n">
        <v>6.8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734</v>
      </c>
      <c r="G23" s="40" t="n">
        <v>21.4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6</v>
      </c>
      <c r="G24" s="40" t="n">
        <v>12.5</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479</v>
      </c>
      <c r="G25" s="40" t="n">
        <v>27.7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26</v>
      </c>
      <c r="G26" s="40" t="n">
        <v>91.1</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280</v>
      </c>
      <c r="G27" s="40" t="n">
        <v>20.15</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0</v>
      </c>
      <c r="G28" s="40" t="n">
        <v>30.1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394</v>
      </c>
      <c r="G29" s="40" t="n">
        <v>22.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204</v>
      </c>
      <c r="G30" s="40" t="n">
        <v>12.1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020</v>
      </c>
      <c r="G31" s="40" t="n">
        <v>5.1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226</v>
      </c>
      <c r="G32" s="40" t="n">
        <v>5.35</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541</v>
      </c>
      <c r="G33" s="40" t="n">
        <v>5.1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070</v>
      </c>
      <c r="G34" s="40" t="n">
        <v>6.4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1584</v>
      </c>
      <c r="G35" s="40" t="n">
        <v>5.6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090</v>
      </c>
      <c r="G36" s="40" t="n">
        <v>22.1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80</v>
      </c>
      <c r="G37" s="40" t="n">
        <v>5.59</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97</v>
      </c>
      <c r="G38" s="40" t="n">
        <v>5.75</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273</v>
      </c>
      <c r="G39" s="40" t="n">
        <v>4.57</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338</v>
      </c>
      <c r="G40" s="40" t="n">
        <v>32.49</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2391</v>
      </c>
      <c r="G41" s="40" t="n">
        <v>31.8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2986</v>
      </c>
      <c r="G42" s="40" t="n">
        <v>12.02</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20</v>
      </c>
      <c r="G43" s="40" t="n">
        <v>15.8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540</v>
      </c>
      <c r="G44" s="40" t="n">
        <v>18.52</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747</v>
      </c>
      <c r="G45" s="40" t="n">
        <v>5.2</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40</v>
      </c>
      <c r="G46" s="40" t="n">
        <v>13.9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55</v>
      </c>
      <c r="G47" s="40" t="n">
        <v>13.95</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84</v>
      </c>
      <c r="G48" s="40" t="n">
        <v>13.95</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970</v>
      </c>
      <c r="G49" s="40" t="n">
        <v>9.25</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192</v>
      </c>
      <c r="G50" s="40" t="n">
        <v>8.12</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198</v>
      </c>
      <c r="G51" s="40" t="n">
        <v>7.5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638</v>
      </c>
      <c r="G52" s="40" t="n">
        <v>10.5</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368</v>
      </c>
      <c r="G53" s="40" t="n">
        <v>6.1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408</v>
      </c>
      <c r="G54" s="40" t="n">
        <v>21.9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1074</v>
      </c>
      <c r="G55" s="40" t="n">
        <v>8.3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228</v>
      </c>
      <c r="G56" s="40" t="n">
        <v>8.24</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456</v>
      </c>
      <c r="G57" s="40" t="n">
        <v>9.88</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85</v>
      </c>
      <c r="G58" s="40" t="n">
        <v>4.21</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658</v>
      </c>
      <c r="G59" s="40" t="n">
        <v>6.38</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50</v>
      </c>
      <c r="G60" s="40" t="n">
        <v>1.7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157</v>
      </c>
      <c r="F61" s="39" t="n">
        <v>1500</v>
      </c>
      <c r="G61" s="40" t="n">
        <v>9.3</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1428</v>
      </c>
      <c r="G62" s="40" t="n">
        <v>3.39</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9</v>
      </c>
      <c r="F63" s="39" t="n">
        <v>70</v>
      </c>
      <c r="G63" s="40" t="n">
        <v>7.07</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157</v>
      </c>
      <c r="F64" s="39" t="n">
        <v>6690</v>
      </c>
      <c r="G64" s="40" t="n">
        <v>4.2</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9</v>
      </c>
      <c r="F65" s="39" t="n">
        <v>480</v>
      </c>
      <c r="G65" s="40" t="n">
        <v>16.8</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9</v>
      </c>
      <c r="F66" s="39" t="n">
        <v>70</v>
      </c>
      <c r="G66" s="40" t="n">
        <v>6.35</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239</v>
      </c>
      <c r="G67" s="40" t="n">
        <v>21.06</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740</v>
      </c>
      <c r="G68" s="40" t="n">
        <v>22.62</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2650</v>
      </c>
      <c r="G69" s="40" t="n">
        <v>9.1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9</v>
      </c>
      <c r="F70" s="39" t="n">
        <v>202</v>
      </c>
      <c r="G70" s="40" t="n">
        <v>4.27</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186</v>
      </c>
      <c r="G71" s="40" t="n">
        <v>3.88</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2380</v>
      </c>
      <c r="G72" s="40" t="n">
        <v>4.49</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2834</v>
      </c>
      <c r="G73" s="40" t="n">
        <v>8.74</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480</v>
      </c>
      <c r="G74" s="40" t="n">
        <v>6.9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6</v>
      </c>
      <c r="G75" s="40" t="n">
        <v>15.4</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412</v>
      </c>
      <c r="G76" s="40" t="n">
        <v>15.2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23</v>
      </c>
      <c r="G77" s="40" t="n">
        <v>36.45</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44</v>
      </c>
      <c r="G78" s="40" t="n">
        <v>83.75</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9</v>
      </c>
      <c r="F79" s="39" t="n">
        <v>284</v>
      </c>
      <c r="G79" s="40" t="n">
        <v>24.98</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0</v>
      </c>
      <c r="G80" s="40" t="n">
        <v>42.9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9</v>
      </c>
      <c r="F81" s="39" t="n">
        <v>1610</v>
      </c>
      <c r="G81" s="40" t="n">
        <v>9.11</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56</v>
      </c>
      <c r="G82" s="40" t="n">
        <v>17.02</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409</v>
      </c>
      <c r="G83" s="40" t="n">
        <v>19.17</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150</v>
      </c>
      <c r="G84" s="40" t="n">
        <v>13.84</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1462</v>
      </c>
      <c r="G85" s="40" t="n">
        <v>10.66</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190</v>
      </c>
      <c r="G86" s="40" t="n">
        <v>16</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28</v>
      </c>
      <c r="G87" s="40" t="n">
        <v>8.82</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72</v>
      </c>
      <c r="G88" s="40" t="n">
        <v>6.12</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9</v>
      </c>
      <c r="F89" s="39" t="n">
        <v>40</v>
      </c>
      <c r="G89" s="40" t="n">
        <v>3.52</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9</v>
      </c>
      <c r="F90" s="39" t="n">
        <v>351</v>
      </c>
      <c r="G90" s="40" t="n">
        <v>2.22</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663</v>
      </c>
      <c r="G91" s="40" t="n">
        <v>30.02</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40</v>
      </c>
      <c r="G92" s="40" t="n">
        <v>8.48</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304</v>
      </c>
      <c r="G93" s="40" t="n">
        <v>7.11</v>
      </c>
      <c r="H93" s="41"/>
      <c r="I93" s="42" t="n">
        <v>0</v>
      </c>
      <c r="J93" s="43" t="n">
        <f aca="false">SUM(F93*I93)</f>
        <v>0</v>
      </c>
      <c r="K93" s="49"/>
      <c r="L93" s="50"/>
      <c r="M93" s="49"/>
      <c r="N93" s="49"/>
    </row>
    <row r="94" s="45" customFormat="true" ht="14.25" hidden="false" customHeight="true" outlineLevel="0" collapsed="false">
      <c r="A94" s="51" t="s">
        <v>30</v>
      </c>
      <c r="B94" s="51"/>
      <c r="C94" s="51"/>
      <c r="D94" s="51"/>
      <c r="E94" s="51"/>
      <c r="F94" s="51"/>
      <c r="G94" s="51"/>
      <c r="H94" s="51"/>
      <c r="I94" s="52" t="n">
        <f aca="false">SUM(J21:J93)</f>
        <v>0</v>
      </c>
      <c r="J94" s="52" t="n">
        <f aca="false">SUM(F94*I94)</f>
        <v>0</v>
      </c>
      <c r="K94" s="49"/>
      <c r="L94" s="50"/>
      <c r="M94" s="49"/>
      <c r="N94" s="49"/>
    </row>
    <row r="96" s="45" customFormat="true" ht="85" hidden="false" customHeight="true" outlineLevel="0" collapsed="false">
      <c r="A96" s="53" t="s">
        <v>254</v>
      </c>
      <c r="B96" s="53"/>
      <c r="C96" s="53"/>
      <c r="D96" s="53"/>
      <c r="E96" s="53"/>
      <c r="F96" s="53"/>
      <c r="G96" s="54" t="s">
        <v>255</v>
      </c>
      <c r="H96" s="54"/>
      <c r="I96" s="54" t="n">
        <v>0</v>
      </c>
      <c r="J96" s="54" t="n">
        <f aca="false">SUM(F96*I96)</f>
        <v>0</v>
      </c>
      <c r="K96" s="49"/>
      <c r="L96" s="50"/>
      <c r="M96" s="49"/>
      <c r="N96" s="49"/>
    </row>
    <row r="97" s="45" customFormat="true" ht="30" hidden="false" customHeight="true" outlineLevel="0" collapsed="false">
      <c r="A97" s="54" t="s">
        <v>256</v>
      </c>
      <c r="B97" s="54"/>
      <c r="C97" s="54"/>
      <c r="D97" s="54"/>
      <c r="E97" s="54"/>
      <c r="F97" s="54"/>
      <c r="G97" s="54"/>
      <c r="H97" s="54"/>
      <c r="I97" s="54" t="n">
        <v>0</v>
      </c>
      <c r="J97" s="54" t="n">
        <f aca="false">SUM(F97*I97)</f>
        <v>0</v>
      </c>
      <c r="K97" s="49"/>
      <c r="L97" s="50"/>
      <c r="M97" s="49"/>
      <c r="N9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4:H94"/>
    <mergeCell ref="I94:J94"/>
    <mergeCell ref="A96:F96"/>
    <mergeCell ref="G96:J97"/>
    <mergeCell ref="A97:F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