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5/2024   -   PREGÃO Nº 0005/2024</t>
  </si>
  <si>
    <t xml:space="preserve">MENOR PREÇO POR ITEM</t>
  </si>
  <si>
    <t xml:space="preserve">OBJETO:</t>
  </si>
  <si>
    <t xml:space="preserve">CONSTITUI O OBJETO DA PRESENTE LICITAÇÃO A CONTRATAÇÃO DE EMPRESA VISANDO O FORNECIMENTO E IMPLANTAÇÃO DE 285KWP, SENDO 02 (DUAS) USINAS COM SISTEMA DE GERAÇÃO DE ENERGIA FOTOVOLTAICA DE 75KW EM INVERSOR E 95KWP EM MÓDULOS, CONECTADOS À REDE ON-GRID, INCLUSO ESTRUTURA DE FIXAÇÃO, MONTAGEM E INSTALAÇÃO, COMPREENDENDO A ELABORAÇÃO DO PROJETO EXECUTIVO E A SUA APROVAÇÃO JUNTO À CONCESSIONÁRIA DE ENERGIA, COMISSIONAMENTO E ATIVAÇÃO DE TODOS OS EQUIPAMENTOS, DE ACORDO COM O CONVÊNIO FIRMADO COM A ITAIPU BINACIONAL SOB Nº 4500065964,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919</t>
  </si>
  <si>
    <t xml:space="preserve">CONTRATAÇÃO DE EMPRESA VISANDO O FORNECIMENTO E IMPLANTAÇÃO DE UMA USINA SOLAR COM SISTEMA DE GERAÇÃO DE ENERGIA FOTOVOLTAICA DE 75KW E 95 KWP CONECTADOS À REDE ON-GRID, INCLUSO ESTRUTURA DE FIXAÇÃO, MONTAGEM E INSTALAÇÃO, COMPREENDENDO A ELABORAÇÃO DO PROJETO EXECUTIVO E A SUA APROVAÇÃO JUNTO À CONCESSIONÁRIA DE ENERGIA, COMISSIONAMENTO E ATIVAÇÃO DE TODOS OS EQUIPAMENTOS, DE ACORDO COM O CONVÊNIO FIRMADO COM A ITAIPU BINACIONAL Nº 4500065964, ATENDENDO AS NECESSIDADE DA SECRETARIA MUNICIPAL DE INFRAESTRUTURA E SERVIÇOS PÚBLICOS.</t>
  </si>
  <si>
    <t xml:space="preserve">UN</t>
  </si>
  <si>
    <t xml:space="preserve">Declaro que examinei, conheço e me submeto a todas as condições contidas no Edital da presente Licitação modalidade PREGÃO PRESENCIAL Nº 0005/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88"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28657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