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9/2023   -   PREGÃO Nº 0006/2023</t>
  </si>
  <si>
    <t xml:space="preserve">MENOR PREÇO POR ITEM</t>
  </si>
  <si>
    <t xml:space="preserve">OBJETO:</t>
  </si>
  <si>
    <t xml:space="preserve">CONSTITUI O OBJETO DA PRESENTE LICITAÇÃO A AQUISIÇÃO DE GÊNEROS ALIMENTÍCIOS PARA COMPOR A MERENDA ESCOLAR, VISANDO ATENDER A SECRETARIA MUNICIPAL DE EDUCAÇÃO CULTURA E LAZER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44670</t>
  </si>
  <si>
    <t xml:space="preserve">AÇUCAR PCT 5KG. EMBALAGEM INTACTA, SEM UMIDADE E DENTRO DA VALIDADE.</t>
  </si>
  <si>
    <t xml:space="preserve">4</t>
  </si>
  <si>
    <t xml:space="preserve">44744</t>
  </si>
  <si>
    <t xml:space="preserve">ADOÇANTE LÍQUIDO 200ML</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44671</t>
  </si>
  <si>
    <t xml:space="preserve">AMENDOIM - FARDO (COM 10 PCTS 500G)</t>
  </si>
  <si>
    <t xml:space="preserve">7</t>
  </si>
  <si>
    <t xml:space="preserve">44672</t>
  </si>
  <si>
    <t xml:space="preserve">AMIDO DE MILHO. EMBALAGEM INTACTA E DENTRO DA VALIDADE.</t>
  </si>
  <si>
    <t xml:space="preserve">8</t>
  </si>
  <si>
    <t xml:space="preserve">32303</t>
  </si>
  <si>
    <t xml:space="preserve">APRESUNTADO - FATIADO COM COLORAÇÃO CHEIRO E SABOR CARACTERÍSTICO PRÓPRIO DO PRODUTO.</t>
  </si>
  <si>
    <t xml:space="preserve">9</t>
  </si>
  <si>
    <t xml:space="preserve">30010</t>
  </si>
  <si>
    <t xml:space="preserve">ARROZ AGULHINHA TIPO 1, PACOTE DE 5 KG</t>
  </si>
  <si>
    <t xml:space="preserve">10</t>
  </si>
  <si>
    <t xml:space="preserve">10499</t>
  </si>
  <si>
    <t xml:space="preserve">BANANA MAÇA</t>
  </si>
  <si>
    <t xml:space="preserve">11</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2</t>
  </si>
  <si>
    <t xml:space="preserve">10502</t>
  </si>
  <si>
    <t xml:space="preserve">BATATA INGLESA</t>
  </si>
  <si>
    <t xml:space="preserve">13</t>
  </si>
  <si>
    <t xml:space="preserve">10503</t>
  </si>
  <si>
    <t xml:space="preserve">BETERRABA</t>
  </si>
  <si>
    <t xml:space="preserve">14</t>
  </si>
  <si>
    <t xml:space="preserve">44673</t>
  </si>
  <si>
    <t xml:space="preserve">BOLACHA AGUA E SAL PCT 400G. EMBALAGEM INTACTA E DENTRO DA VALIDADE.</t>
  </si>
  <si>
    <t xml:space="preserve">15</t>
  </si>
  <si>
    <t xml:space="preserve">44674</t>
  </si>
  <si>
    <t xml:space="preserve">BOLACHA DE MAISENA PCT 400G. EMBALAGEM INTACTA E DENTRO DA VALIDADE.</t>
  </si>
  <si>
    <t xml:space="preserve">16</t>
  </si>
  <si>
    <t xml:space="preserve">47844</t>
  </si>
  <si>
    <t xml:space="preserve">BOLO CONFEITADO DE CHOCOLATE COM CREME BRANCO</t>
  </si>
  <si>
    <t xml:space="preserve">17</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8</t>
  </si>
  <si>
    <t xml:space="preserve">22409</t>
  </si>
  <si>
    <t xml:space="preserve">CANELA EM CASCA PACOTE COM 30G</t>
  </si>
  <si>
    <t xml:space="preserve">19</t>
  </si>
  <si>
    <t xml:space="preserve">39766</t>
  </si>
  <si>
    <t xml:space="preserve">CANELA EM PÓ PCT 30G</t>
  </si>
  <si>
    <t xml:space="preserve">20</t>
  </si>
  <si>
    <t xml:space="preserve">32310</t>
  </si>
  <si>
    <t xml:space="preserve">CANJIQUINHA DE MILHO EM EMBALAGEM DE 500GR. A EMBALAGEM DEVE ESTAR INTACTA E DENTRO DO PRAZO DE VALIDADE.</t>
  </si>
  <si>
    <t xml:space="preserve">21</t>
  </si>
  <si>
    <t xml:space="preserve">32326</t>
  </si>
  <si>
    <t xml:space="preserve">CARNE BOVINA - PALETA DESOSSADA FRESCA, COM COLORAÇÃO AVERMELHADA SEM PONTOS ESVERDEADOS OU BRANCOS, SEM PELE, SEM GORDURA E COM ODOR CARACTERÍSTICO.</t>
  </si>
  <si>
    <t xml:space="preserve">22</t>
  </si>
  <si>
    <t xml:space="preserve">32309</t>
  </si>
  <si>
    <t xml:space="preserve">CARNE BOVINA - PALETA DESOSSADA MOÍDA FRESCA, COM COLORAÇÃO AVERMELHADA SEM PONTOS ESVERDEADOS OU BRANCOS, SEM PELE, SEM GORDURA E COM ODOR CARACTERÍSTICO.</t>
  </si>
  <si>
    <t xml:space="preserve">23</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4</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5</t>
  </si>
  <si>
    <t xml:space="preserve">44752</t>
  </si>
  <si>
    <t xml:space="preserve">CARNE SUINA - PALETA DESOSSADA FRESCA, SEM PELE E COM COMPROVAÇÃO DE ORIGEM</t>
  </si>
  <si>
    <t xml:space="preserve">26</t>
  </si>
  <si>
    <t xml:space="preserve">10515</t>
  </si>
  <si>
    <t xml:space="preserve">CEBOLA KG</t>
  </si>
  <si>
    <t xml:space="preserve">27</t>
  </si>
  <si>
    <t xml:space="preserve">44690</t>
  </si>
  <si>
    <t xml:space="preserve">CEREAL MATINAL DE MILHO 400G. A EMBALAGEM DEVE ESTAR INTACTA (SEM AMASSADOS) E DENTRO DA VALIDADE</t>
  </si>
  <si>
    <t xml:space="preserve">28</t>
  </si>
  <si>
    <t xml:space="preserve">44691</t>
  </si>
  <si>
    <t xml:space="preserve">CEREAL MATINAL DE MULTICEREAL 400G. A EMBALAGEM DEVE ESTAR INTACTA (SEM AMASSADOS) E DENTRO DA VALIDADE</t>
  </si>
  <si>
    <t xml:space="preserve">29</t>
  </si>
  <si>
    <t xml:space="preserve">44742</t>
  </si>
  <si>
    <t xml:space="preserve">CHÁ MATE A GRANEL - CAIXA COM 250G. INGREDIENTES: FOLHAS DE CHÁ MATE TOSTADO (ILEX PARAGUARIENSIS ST. HIL.). REFERÊNCIA: MATTE LEÃO.</t>
  </si>
  <si>
    <t xml:space="preserve">30</t>
  </si>
  <si>
    <t xml:space="preserve">47845</t>
  </si>
  <si>
    <t xml:space="preserve">CHOCOLATE EM PÓ 32% CACAU - PACOTE DE 1 KG</t>
  </si>
  <si>
    <t xml:space="preserve">31</t>
  </si>
  <si>
    <t xml:space="preserve">44676</t>
  </si>
  <si>
    <t xml:space="preserve">COLORAU PCT 500G. EMBALAGEM INTACTA E DENTRO DA VALIDADE.</t>
  </si>
  <si>
    <t xml:space="preserve">32</t>
  </si>
  <si>
    <t xml:space="preserve">22410</t>
  </si>
  <si>
    <t xml:space="preserve">CRAVO PACOTE COM 40G</t>
  </si>
  <si>
    <t xml:space="preserve">33</t>
  </si>
  <si>
    <t xml:space="preserve">10913</t>
  </si>
  <si>
    <t xml:space="preserve">ESSÊNCIA DE BAUNILHA</t>
  </si>
  <si>
    <t xml:space="preserve">34</t>
  </si>
  <si>
    <t xml:space="preserve">44677</t>
  </si>
  <si>
    <t xml:space="preserve">EXTRATO DE TOMATE 850G. EMBALAGEM INTACTA (SEM AMASSADOS) E DENTRO DA VALIDADE.</t>
  </si>
  <si>
    <t xml:space="preserve">35</t>
  </si>
  <si>
    <t xml:space="preserve">44678</t>
  </si>
  <si>
    <t xml:space="preserve">FARINHA DE MANDIOCA. EMBALAGEM INTACTA E DENTRO DA VALIDADE.</t>
  </si>
  <si>
    <t xml:space="preserve">36</t>
  </si>
  <si>
    <t xml:space="preserve">44679</t>
  </si>
  <si>
    <t xml:space="preserve">FARINHA DE TRIGO ENRIQUECIDA COM ÁCIDO FÓLICO E FERRO - PCT 5KG. EMBALAGEM INTACTA E DENTRO DA VALIDADE.</t>
  </si>
  <si>
    <t xml:space="preserve">37</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8</t>
  </si>
  <si>
    <t xml:space="preserve">32323</t>
  </si>
  <si>
    <t xml:space="preserve">FERMENTO BIOLÓGICO - INSTANTANEO SECO PARA PÃO, DEVE ESTAR DENTRO DO PRAZO DE VALIDADE, EMBALAGEM DE 125G.</t>
  </si>
  <si>
    <t xml:space="preserve">39</t>
  </si>
  <si>
    <t xml:space="preserve">12414</t>
  </si>
  <si>
    <t xml:space="preserve">FERMENTO EM PÓ PARA BOLO DE 250 G</t>
  </si>
  <si>
    <t xml:space="preserve">40</t>
  </si>
  <si>
    <t xml:space="preserve">10535</t>
  </si>
  <si>
    <t xml:space="preserve">FOLHA DE LOURO PACOTE DE 5 A 7 G</t>
  </si>
  <si>
    <t xml:space="preserve">41</t>
  </si>
  <si>
    <t xml:space="preserve">44681</t>
  </si>
  <si>
    <t xml:space="preserve">FUBÁ MIMOSO. A EMBALAGEM DEVE ESTAR INTACTA E DENTRO DA VALIDADE.</t>
  </si>
  <si>
    <t xml:space="preserve">42</t>
  </si>
  <si>
    <t xml:space="preserve">32327</t>
  </si>
  <si>
    <t xml:space="preserve">GELATINA - EMBALAGEM DE 30 A 35G, COM IDENTIFICAÇÃO DO PRODUTO, MARCA DO FABRICANTE, DATA DE FABRICAÇÃO E PRAZO DE VALIDADE.</t>
  </si>
  <si>
    <t xml:space="preserve">43</t>
  </si>
  <si>
    <t xml:space="preserve">44705</t>
  </si>
  <si>
    <t xml:space="preserve">IOGURTE - LEITE PASTEURIZADO E/OU LEITE EM PÓ RECONSTITUÍDO, AÇÚCAR E/OU XAROPE DE AÇÚCAR, PREPARADO DE MORANGO E/OU FRUTAS VERMELHAS E DEMAIS INGREDIENTES.</t>
  </si>
  <si>
    <t xml:space="preserve">L</t>
  </si>
  <si>
    <t xml:space="preserve">44</t>
  </si>
  <si>
    <t xml:space="preserve">44034</t>
  </si>
  <si>
    <t xml:space="preserve">LARANJA PERA - DE ÓTIMA QUALIDADE, FRESCA E FIRME. ISENTA DE SUJIDADES, TAMANHO E COLORAÇÃO UNIFORMES, DEVENDO SER BEM DESENVOLVIDAS.</t>
  </si>
  <si>
    <t xml:space="preserve">45</t>
  </si>
  <si>
    <t xml:space="preserve">32328</t>
  </si>
  <si>
    <t xml:space="preserve">LEITE DE SOJA EM EMBALAGEM TETRA PARK DE 01LITRO. DEVE CONTER A IDENTIFICAÇÃO DO PRODUTO, MARCA DO FABRICANTE, PRAZO DE VALIDADE E DATA DE FABRICAÇÃO.</t>
  </si>
  <si>
    <t xml:space="preserve">46</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47</t>
  </si>
  <si>
    <t xml:space="preserve">44680</t>
  </si>
  <si>
    <t xml:space="preserve">LEITE EM PÓ INTEGRAL INSTANTÂNEO NÃO ADOÇADO 400G.</t>
  </si>
  <si>
    <t xml:space="preserve">48</t>
  </si>
  <si>
    <t xml:space="preserve">32331</t>
  </si>
  <si>
    <t xml:space="preserve">LEITE SEM LACTOSE UHT - EMBALAGEM TETRA PARK DE 01 LITRO. DEVE CONTER A IDENTIFICAÇÃO DO PRODUTO, MARCA DO FABRICANTE, PRAZO DE VALIDADE E DATA DE FABRICAÇÃO.</t>
  </si>
  <si>
    <t xml:space="preserve">49</t>
  </si>
  <si>
    <t xml:space="preserve">44684</t>
  </si>
  <si>
    <t xml:space="preserve">LINGUIÇA DE FRANGO INDUSTRIALIZADA E SEM PIMENTA. A EMBALAGEM DEVE ESTAR INTACTA E DENTRO DA VALIDADE</t>
  </si>
  <si>
    <t xml:space="preserve">50</t>
  </si>
  <si>
    <t xml:space="preserve">44741</t>
  </si>
  <si>
    <t xml:space="preserve">LINGUIÇA TOSCANA INDUSTRIALIZADA E SEM PIMENTA. A EMBALAGEM DEVE ESTAR INTACTA E DENTRO DA VALIDADE.</t>
  </si>
  <si>
    <t xml:space="preserve">51</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52</t>
  </si>
  <si>
    <t xml:space="preserve">14423</t>
  </si>
  <si>
    <t xml:space="preserve">MACARRÃO CONCHINHA PCT 500G</t>
  </si>
  <si>
    <t xml:space="preserve">53</t>
  </si>
  <si>
    <t xml:space="preserve">39767</t>
  </si>
  <si>
    <t xml:space="preserve">MACARRÃO ESPAGUETE PCT 500G</t>
  </si>
  <si>
    <t xml:space="preserve">54</t>
  </si>
  <si>
    <t xml:space="preserve">44685</t>
  </si>
  <si>
    <t xml:space="preserve">MACARRÃO PICADO PCT 500G. A EMBALAGEM DEVE ESTAR INTACTA E DENTRO DA VALIDADE.</t>
  </si>
  <si>
    <t xml:space="preserve">55</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56</t>
  </si>
  <si>
    <t xml:space="preserve">44743</t>
  </si>
  <si>
    <t xml:space="preserve">MANDIOCA DESCACADA E CONGELADA A VÁCUO</t>
  </si>
  <si>
    <t xml:space="preserve">57</t>
  </si>
  <si>
    <t xml:space="preserve">47846</t>
  </si>
  <si>
    <t xml:space="preserve">MANTEIGA COM SAL 1 KG</t>
  </si>
  <si>
    <t xml:space="preserve">58</t>
  </si>
  <si>
    <t xml:space="preserve">39801</t>
  </si>
  <si>
    <t xml:space="preserve">MANTEIGA EXTRA COM SAL - POTE 200G</t>
  </si>
  <si>
    <t xml:space="preserve">59</t>
  </si>
  <si>
    <t xml:space="preserve">47842</t>
  </si>
  <si>
    <t xml:space="preserve">MARGARINA PARA USO CULINÁRIO, SEM GORDURA TRANS.</t>
  </si>
  <si>
    <t xml:space="preserve">60</t>
  </si>
  <si>
    <t xml:space="preserve">47843</t>
  </si>
  <si>
    <t xml:space="preserve">MASSA PARA PASTEL - ROLO DE 01 KG</t>
  </si>
  <si>
    <t xml:space="preserve">61</t>
  </si>
  <si>
    <t xml:space="preserve">44686</t>
  </si>
  <si>
    <t xml:space="preserve">MILHO DE PIPOCA FARDO (COM 12 PCTS DE 500G).</t>
  </si>
  <si>
    <t xml:space="preserve">62</t>
  </si>
  <si>
    <t xml:space="preserve">44687</t>
  </si>
  <si>
    <t xml:space="preserve">MILHO PARA CANJICA (FARDO COM 15 PCTS DE 500G).</t>
  </si>
  <si>
    <t xml:space="preserve">63</t>
  </si>
  <si>
    <t xml:space="preserve">44688</t>
  </si>
  <si>
    <t xml:space="preserve">MILHO VERDE EM LATA 3KG. A EMBALAGEM DEVE ESTAR INTACTA (SEM AMASSADOS) E DENTRO DA VALIDADE</t>
  </si>
  <si>
    <t xml:space="preserve">64</t>
  </si>
  <si>
    <t xml:space="preserve">22556</t>
  </si>
  <si>
    <t xml:space="preserve">MINI PÃO FRANCÊS</t>
  </si>
  <si>
    <t xml:space="preserve">65</t>
  </si>
  <si>
    <t xml:space="preserve">20168</t>
  </si>
  <si>
    <t xml:space="preserve">MUSSARELA</t>
  </si>
  <si>
    <t xml:space="preserve">66</t>
  </si>
  <si>
    <t xml:space="preserve">10906</t>
  </si>
  <si>
    <t xml:space="preserve">ÓLEO DE SOJA REFINADO 900ML</t>
  </si>
  <si>
    <t xml:space="preserve">67</t>
  </si>
  <si>
    <t xml:space="preserve">12849</t>
  </si>
  <si>
    <t xml:space="preserve">ORÉGANO 200 G.</t>
  </si>
  <si>
    <t xml:space="preserve">68</t>
  </si>
  <si>
    <t xml:space="preserve">25462</t>
  </si>
  <si>
    <t xml:space="preserve">OVO CARTELA COM 30 UNIDADES</t>
  </si>
  <si>
    <t xml:space="preserve">69</t>
  </si>
  <si>
    <t xml:space="preserve">15829</t>
  </si>
  <si>
    <t xml:space="preserve">PÃO CACHORRINHO</t>
  </si>
  <si>
    <t xml:space="preserve">70</t>
  </si>
  <si>
    <t xml:space="preserve">30611</t>
  </si>
  <si>
    <t xml:space="preserve">PÃO FRANCÊS (+/- 50 G)</t>
  </si>
  <si>
    <t xml:space="preserve">71</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72</t>
  </si>
  <si>
    <t xml:space="preserve">44693</t>
  </si>
  <si>
    <t xml:space="preserve">POLVILHO AZEDO COM EMBALAGEM INTACTA E DENTRO DO PRAZO DE VALIDADE</t>
  </si>
  <si>
    <t xml:space="preserve">73</t>
  </si>
  <si>
    <t xml:space="preserve">44694</t>
  </si>
  <si>
    <t xml:space="preserve">POLVILHO DOCE COM EMBALAGEM INTACTA E DENTRO DO PRAZO DE VALIDADE</t>
  </si>
  <si>
    <t xml:space="preserve">74</t>
  </si>
  <si>
    <t xml:space="preserve">10564</t>
  </si>
  <si>
    <t xml:space="preserve">REFRIGERANTES (LARANJA/GUARANÁ) 2L</t>
  </si>
  <si>
    <t xml:space="preserve">75</t>
  </si>
  <si>
    <t xml:space="preserve">12960</t>
  </si>
  <si>
    <t xml:space="preserve">SAL AMONIACO PCT 50G</t>
  </si>
  <si>
    <t xml:space="preserve">76</t>
  </si>
  <si>
    <t xml:space="preserve">14339</t>
  </si>
  <si>
    <t xml:space="preserve">SAL IODADO REFINADO, ACONDICIONADOS EM EMBALAGENS PLÁSTICAS DE 1KG.</t>
  </si>
  <si>
    <t xml:space="preserve">77</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8</t>
  </si>
  <si>
    <t xml:space="preserve">41840</t>
  </si>
  <si>
    <t xml:space="preserve">SUCO EM PÓ 400 G</t>
  </si>
  <si>
    <t xml:space="preserve">79</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0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30</v>
      </c>
      <c r="G21" s="40" t="n">
        <v>6.5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7230</v>
      </c>
      <c r="G22" s="40" t="n">
        <v>9.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140</v>
      </c>
      <c r="G23" s="40" t="n">
        <v>19.9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0</v>
      </c>
      <c r="G24" s="40" t="n">
        <v>12.0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30</v>
      </c>
      <c r="G25" s="40" t="n">
        <v>23.6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6</v>
      </c>
      <c r="G26" s="40" t="n">
        <v>178.8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600</v>
      </c>
      <c r="G27" s="40" t="n">
        <v>19.5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80</v>
      </c>
      <c r="G28" s="40" t="n">
        <v>29.3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3440</v>
      </c>
      <c r="G29" s="40" t="n">
        <v>25.7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600</v>
      </c>
      <c r="G30" s="40" t="n">
        <v>15.2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1460</v>
      </c>
      <c r="G31" s="40" t="n">
        <v>5.8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930</v>
      </c>
      <c r="G32" s="40" t="n">
        <v>7.0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290</v>
      </c>
      <c r="G33" s="40" t="n">
        <v>4.6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4490</v>
      </c>
      <c r="G34" s="40" t="n">
        <v>6.1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5740</v>
      </c>
      <c r="G35" s="40" t="n">
        <v>6.44</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00</v>
      </c>
      <c r="G36" s="40" t="n">
        <v>3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3150</v>
      </c>
      <c r="G37" s="40" t="n">
        <v>20.0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485</v>
      </c>
      <c r="G38" s="40" t="n">
        <v>5.2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530</v>
      </c>
      <c r="G39" s="40" t="n">
        <v>6.5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730</v>
      </c>
      <c r="G40" s="40" t="n">
        <v>4.7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9290</v>
      </c>
      <c r="G41" s="40" t="n">
        <v>32.3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9190</v>
      </c>
      <c r="G42" s="40" t="n">
        <v>32.4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6700</v>
      </c>
      <c r="G43" s="40" t="n">
        <v>11.6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750</v>
      </c>
      <c r="G44" s="40" t="n">
        <v>20.5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430</v>
      </c>
      <c r="G45" s="40" t="n">
        <v>18.1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10</v>
      </c>
      <c r="G46" s="40" t="n">
        <v>7.2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12</v>
      </c>
      <c r="G47" s="40" t="n">
        <v>14.2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120</v>
      </c>
      <c r="G48" s="40" t="n">
        <v>13.7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2500</v>
      </c>
      <c r="G49" s="40" t="n">
        <v>10.6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400</v>
      </c>
      <c r="G50" s="40" t="n">
        <v>46.9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426</v>
      </c>
      <c r="G51" s="40" t="n">
        <v>8.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460</v>
      </c>
      <c r="G52" s="40" t="n">
        <v>11.2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60</v>
      </c>
      <c r="G53" s="40" t="n">
        <v>10.1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580</v>
      </c>
      <c r="G54" s="40" t="n">
        <v>13.3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70</v>
      </c>
      <c r="G55" s="40" t="n">
        <v>9.5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1352</v>
      </c>
      <c r="G56" s="40" t="n">
        <v>24.7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3360</v>
      </c>
      <c r="G57" s="40" t="n">
        <v>9.92</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860</v>
      </c>
      <c r="G58" s="40" t="n">
        <v>11.12</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810</v>
      </c>
      <c r="G59" s="40" t="n">
        <v>10.1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100</v>
      </c>
      <c r="G60" s="40" t="n">
        <v>4.4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150</v>
      </c>
      <c r="G61" s="40" t="n">
        <v>3.54</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545</v>
      </c>
      <c r="G62" s="40" t="n">
        <v>2.2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163</v>
      </c>
      <c r="F63" s="39" t="n">
        <v>5390</v>
      </c>
      <c r="G63" s="40" t="n">
        <v>8.8</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8160</v>
      </c>
      <c r="G64" s="40" t="n">
        <v>3.5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9</v>
      </c>
      <c r="F65" s="39" t="n">
        <v>360</v>
      </c>
      <c r="G65" s="40" t="n">
        <v>6.8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163</v>
      </c>
      <c r="F66" s="39" t="n">
        <v>27600</v>
      </c>
      <c r="G66" s="40" t="n">
        <v>5.6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9</v>
      </c>
      <c r="F67" s="39" t="n">
        <v>3900</v>
      </c>
      <c r="G67" s="40" t="n">
        <v>24.58</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9</v>
      </c>
      <c r="F68" s="39" t="n">
        <v>620</v>
      </c>
      <c r="G68" s="40" t="n">
        <v>6.8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880</v>
      </c>
      <c r="G69" s="40" t="n">
        <v>23.99</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5630</v>
      </c>
      <c r="G70" s="40" t="n">
        <v>24.2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0380</v>
      </c>
      <c r="G71" s="40" t="n">
        <v>10.5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580</v>
      </c>
      <c r="G72" s="40" t="n">
        <v>5.87</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4050</v>
      </c>
      <c r="G73" s="40" t="n">
        <v>5.3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3110</v>
      </c>
      <c r="G74" s="40" t="n">
        <v>5.46</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3800</v>
      </c>
      <c r="G75" s="40" t="n">
        <v>12.5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230</v>
      </c>
      <c r="G76" s="40" t="n">
        <v>7.8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680</v>
      </c>
      <c r="G77" s="40" t="n">
        <v>54.99</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10</v>
      </c>
      <c r="G78" s="40" t="n">
        <v>13.7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790</v>
      </c>
      <c r="G79" s="40" t="n">
        <v>24.3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250</v>
      </c>
      <c r="G80" s="40" t="n">
        <v>22.81</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68</v>
      </c>
      <c r="G81" s="40" t="n">
        <v>64.57</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112</v>
      </c>
      <c r="G82" s="40" t="n">
        <v>103.46</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440</v>
      </c>
      <c r="G83" s="40" t="n">
        <v>34.52</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320</v>
      </c>
      <c r="G84" s="40" t="n">
        <v>11.2</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30</v>
      </c>
      <c r="G85" s="40" t="n">
        <v>5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9</v>
      </c>
      <c r="F86" s="39" t="n">
        <v>4760</v>
      </c>
      <c r="G86" s="40" t="n">
        <v>8.04</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9</v>
      </c>
      <c r="F87" s="39" t="n">
        <v>70</v>
      </c>
      <c r="G87" s="40" t="n">
        <v>18.41</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9</v>
      </c>
      <c r="F88" s="39" t="n">
        <v>1230</v>
      </c>
      <c r="G88" s="40" t="n">
        <v>19.29</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5800</v>
      </c>
      <c r="G89" s="40" t="n">
        <v>15.49</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200</v>
      </c>
      <c r="G90" s="40" t="n">
        <v>11.08</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160</v>
      </c>
      <c r="G91" s="40" t="n">
        <v>15.0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165</v>
      </c>
      <c r="G92" s="40" t="n">
        <v>17.89</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200</v>
      </c>
      <c r="G93" s="40" t="n">
        <v>12.99</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9</v>
      </c>
      <c r="F94" s="39" t="n">
        <v>280</v>
      </c>
      <c r="G94" s="40" t="n">
        <v>8.17</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9</v>
      </c>
      <c r="F95" s="39" t="n">
        <v>60</v>
      </c>
      <c r="G95" s="40" t="n">
        <v>3.24</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9</v>
      </c>
      <c r="F96" s="39" t="n">
        <v>1310</v>
      </c>
      <c r="G96" s="40" t="n">
        <v>3.71</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9</v>
      </c>
      <c r="F97" s="39" t="n">
        <v>1070</v>
      </c>
      <c r="G97" s="40" t="n">
        <v>17.91</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9</v>
      </c>
      <c r="F98" s="39" t="n">
        <v>60</v>
      </c>
      <c r="G98" s="40" t="n">
        <v>10.13</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9</v>
      </c>
      <c r="F99" s="39" t="n">
        <v>950</v>
      </c>
      <c r="G99" s="40" t="n">
        <v>9.37</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2</v>
      </c>
      <c r="B102" s="53"/>
      <c r="C102" s="53"/>
      <c r="D102" s="53"/>
      <c r="E102" s="53"/>
      <c r="F102" s="53"/>
      <c r="G102" s="54" t="s">
        <v>273</v>
      </c>
      <c r="H102" s="54"/>
      <c r="I102" s="54" t="n">
        <v>0</v>
      </c>
      <c r="J102" s="54" t="n">
        <f aca="false">SUM(F102*I102)</f>
        <v>0</v>
      </c>
      <c r="K102" s="49"/>
      <c r="L102" s="50"/>
      <c r="M102" s="49"/>
      <c r="N102" s="49"/>
    </row>
    <row r="103" s="45" customFormat="true" ht="30" hidden="false" customHeight="true" outlineLevel="0" collapsed="false">
      <c r="A103" s="54" t="s">
        <v>274</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