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2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6/2024   -   PREGÃO Nº 0006/2024</t>
  </si>
  <si>
    <t xml:space="preserve">MENOR PREÇO POR ITEM</t>
  </si>
  <si>
    <t xml:space="preserve">OBJETO:</t>
  </si>
  <si>
    <t xml:space="preserve">CONSTITUI O OBJETO DA PRESENTE LICITAÇÃO A AQUISIÇÃO DE KITS ESCOLARES PARA O ANO LETIVO 2024, VISANDO A DISTRIBUIÇÃO GRATUITA PARA OS ALUNOS DA REDE MUNICIPAL DE ENSINO, ESCOLA MUNICIPAL CARLOS CHAGAS E CENTROS DE EDUCAÇÃO INFANTIL DO MUNICÍPIO DE MUNDO NOVO - MS, E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003</t>
  </si>
  <si>
    <t xml:space="preserve">APAGADOR PARA QUADRO BRANCO</t>
  </si>
  <si>
    <t xml:space="preserve">UN</t>
  </si>
  <si>
    <t xml:space="preserve">2</t>
  </si>
  <si>
    <t xml:space="preserve">00029</t>
  </si>
  <si>
    <t xml:space="preserve">APITO PROFISSIONAL</t>
  </si>
  <si>
    <t xml:space="preserve">3</t>
  </si>
  <si>
    <t xml:space="preserve">25138</t>
  </si>
  <si>
    <t xml:space="preserve">APONTADOR COM DEPÓSITO EM FORMATO OVALADO EM RESINA TERMOPLÁSTICA E LAMINA EM AÇO INOXIDÁVEL E ANTIFERRUGEM</t>
  </si>
  <si>
    <t xml:space="preserve">4</t>
  </si>
  <si>
    <t xml:space="preserve">30163</t>
  </si>
  <si>
    <t xml:space="preserve">BORRACHA ESCOLAR BRANCA Nº 20 C/
20 UNIDADES</t>
  </si>
  <si>
    <t xml:space="preserve">5</t>
  </si>
  <si>
    <t xml:space="preserve">10441</t>
  </si>
  <si>
    <t xml:space="preserve">CADERNO 100 FLS BROCHURA COM CAPA DURA GRANDE</t>
  </si>
  <si>
    <t xml:space="preserve">6</t>
  </si>
  <si>
    <t xml:space="preserve">10442</t>
  </si>
  <si>
    <t xml:space="preserve">CADERNO DE 100 FLS BROCHURA COM CAPA DURA PEQUENO</t>
  </si>
  <si>
    <t xml:space="preserve">7</t>
  </si>
  <si>
    <t xml:space="preserve">00015</t>
  </si>
  <si>
    <t xml:space="preserve">CADERNO DE DESENHO CD GRANDE 96 FLS.</t>
  </si>
  <si>
    <t xml:space="preserve">8</t>
  </si>
  <si>
    <t xml:space="preserve">24826</t>
  </si>
  <si>
    <t xml:space="preserve">CADERNO PEQUENO CD CALIGRAFIA 48 FLS.</t>
  </si>
  <si>
    <t xml:space="preserve">9</t>
  </si>
  <si>
    <t xml:space="preserve">15533</t>
  </si>
  <si>
    <t xml:space="preserve">CADERNO UNIVERSITÁRIO CD 12 MATÉRIAS</t>
  </si>
  <si>
    <t xml:space="preserve">10</t>
  </si>
  <si>
    <t xml:space="preserve">00019</t>
  </si>
  <si>
    <t xml:space="preserve">CANETA ESFEROGRÁFICA AZUL</t>
  </si>
  <si>
    <t xml:space="preserve">11</t>
  </si>
  <si>
    <t xml:space="preserve">00024</t>
  </si>
  <si>
    <t xml:space="preserve">CANETA ESFEROGRÁFICA PRETA</t>
  </si>
  <si>
    <t xml:space="preserve">12</t>
  </si>
  <si>
    <t xml:space="preserve">00026</t>
  </si>
  <si>
    <t xml:space="preserve">CANETA ESFEROGRÁFICA VERMELHA</t>
  </si>
  <si>
    <t xml:space="preserve">13</t>
  </si>
  <si>
    <t xml:space="preserve">47187</t>
  </si>
  <si>
    <t xml:space="preserve">CANETA MARCA TEXTO, PONTA FLUORESCENTE, AMARELA</t>
  </si>
  <si>
    <t xml:space="preserve">14</t>
  </si>
  <si>
    <t xml:space="preserve">36351</t>
  </si>
  <si>
    <t xml:space="preserve">COLA BASTÃO GRANDE</t>
  </si>
  <si>
    <t xml:space="preserve">15</t>
  </si>
  <si>
    <t xml:space="preserve">25150</t>
  </si>
  <si>
    <t xml:space="preserve">COLA ESCOLAR BRANCA, LAVÁVEL, NÃO TÓXICA, COMPOSTA POR ACETATO DE POLIVINILA, EMBALAGEM DE 40G</t>
  </si>
  <si>
    <t xml:space="preserve">16</t>
  </si>
  <si>
    <t xml:space="preserve">15960</t>
  </si>
  <si>
    <t xml:space="preserve">CORRETIVO EM FITA 6MM</t>
  </si>
  <si>
    <t xml:space="preserve">17</t>
  </si>
  <si>
    <t xml:space="preserve">00033</t>
  </si>
  <si>
    <t xml:space="preserve">ESTILETE LAMINA LARGA</t>
  </si>
  <si>
    <t xml:space="preserve">18</t>
  </si>
  <si>
    <t xml:space="preserve">32222</t>
  </si>
  <si>
    <t xml:space="preserve">GIZ DE CERA JUMBO, CAIXA COM 12 CORES DE 112G</t>
  </si>
  <si>
    <t xml:space="preserve">19</t>
  </si>
  <si>
    <t xml:space="preserve">00038</t>
  </si>
  <si>
    <t xml:space="preserve">LÁPIS DE COR INTEIRO COM 12</t>
  </si>
  <si>
    <t xml:space="preserve">20</t>
  </si>
  <si>
    <t xml:space="preserve">30132</t>
  </si>
  <si>
    <t xml:space="preserve">LÁPIS DE COR JUMBO, CAIXA COM 12 CORES</t>
  </si>
  <si>
    <t xml:space="preserve">21</t>
  </si>
  <si>
    <t xml:space="preserve">00037</t>
  </si>
  <si>
    <t xml:space="preserve">LÁPIS PRETO 2 HB</t>
  </si>
  <si>
    <t xml:space="preserve">22</t>
  </si>
  <si>
    <t xml:space="preserve">25153</t>
  </si>
  <si>
    <t xml:space="preserve">MASSA DE MODELAR SOFT COM 12 CORES, NÃO TÓXICA, PESANDO 180G</t>
  </si>
  <si>
    <t xml:space="preserve">23</t>
  </si>
  <si>
    <t xml:space="preserve">10174</t>
  </si>
  <si>
    <t xml:space="preserve">PASTA ABA ELASTICO POLIPROPILENO  4.0 CM</t>
  </si>
  <si>
    <t xml:space="preserve">24</t>
  </si>
  <si>
    <t xml:space="preserve">49954</t>
  </si>
  <si>
    <t xml:space="preserve">PINCEL MARCADOR PARA QUADRO BRANCO COR AZUL</t>
  </si>
  <si>
    <t xml:space="preserve">25</t>
  </si>
  <si>
    <t xml:space="preserve">12924</t>
  </si>
  <si>
    <t xml:space="preserve">PINCEL MARCADOR PARA QUADRO BRANCO COR PRETA</t>
  </si>
  <si>
    <t xml:space="preserve">26</t>
  </si>
  <si>
    <t xml:space="preserve">49955</t>
  </si>
  <si>
    <t xml:space="preserve">PINCEL MARCADOR PARA QUADRO BRANCO COR VERMELHO</t>
  </si>
  <si>
    <t xml:space="preserve">27</t>
  </si>
  <si>
    <t xml:space="preserve">00010</t>
  </si>
  <si>
    <t xml:space="preserve">RÉGUA ACRÍLICA 30 CM</t>
  </si>
  <si>
    <t xml:space="preserve">28</t>
  </si>
  <si>
    <t xml:space="preserve">36257</t>
  </si>
  <si>
    <t xml:space="preserve">RESMA DE PAPEL SULFITE A4</t>
  </si>
  <si>
    <t xml:space="preserve">29</t>
  </si>
  <si>
    <t xml:space="preserve">25157</t>
  </si>
  <si>
    <t xml:space="preserve">TESOURA ESCOLAR DE 13CM, COM CABO PLÁSTICO, PONTA ARREDONDADA E CORES VIVA</t>
  </si>
  <si>
    <t xml:space="preserve">30</t>
  </si>
  <si>
    <t xml:space="preserve">10486</t>
  </si>
  <si>
    <t xml:space="preserve">TINTA GUACHE 15ML, CX C/ 06 UNID.</t>
  </si>
  <si>
    <t xml:space="preserve">Declaro que examinei, conheço e me submeto a todas as condições contidas no Edital da presente Licitação modalidade PREGÃO PRESENCIAL Nº 0006/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41</v>
      </c>
      <c r="G21" s="40" t="n">
        <v>4.9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5</v>
      </c>
      <c r="G22" s="40" t="n">
        <v>6.6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031</v>
      </c>
      <c r="G23" s="40" t="n">
        <v>1.0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55</v>
      </c>
      <c r="G24" s="40" t="n">
        <v>0.9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185</v>
      </c>
      <c r="G25" s="40" t="n">
        <v>10.8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435</v>
      </c>
      <c r="G26" s="40" t="n">
        <v>5.5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540</v>
      </c>
      <c r="G27" s="40" t="n">
        <v>18.9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100</v>
      </c>
      <c r="G28" s="40" t="n">
        <v>9.86</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00</v>
      </c>
      <c r="G29" s="40" t="n">
        <v>22.16</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411</v>
      </c>
      <c r="G30" s="40" t="n">
        <v>0.91</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411</v>
      </c>
      <c r="G31" s="40" t="n">
        <v>0.96</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41</v>
      </c>
      <c r="G32" s="40" t="n">
        <v>0.92</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41</v>
      </c>
      <c r="G33" s="40" t="n">
        <v>2.2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90</v>
      </c>
      <c r="G34" s="40" t="n">
        <v>2.8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983</v>
      </c>
      <c r="G35" s="40" t="n">
        <v>1.11</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30</v>
      </c>
      <c r="G36" s="40" t="n">
        <v>4.48</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41</v>
      </c>
      <c r="G37" s="40" t="n">
        <v>2.1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500</v>
      </c>
      <c r="G38" s="40" t="n">
        <v>7.7</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615</v>
      </c>
      <c r="G39" s="40" t="n">
        <v>6.35</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58</v>
      </c>
      <c r="G40" s="40" t="n">
        <v>12.09</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4439</v>
      </c>
      <c r="G41" s="40" t="n">
        <v>0.4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790</v>
      </c>
      <c r="G42" s="40" t="n">
        <v>5.4</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41</v>
      </c>
      <c r="G43" s="40" t="n">
        <v>6.39</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96</v>
      </c>
      <c r="G44" s="40" t="n">
        <v>2.79</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96</v>
      </c>
      <c r="G45" s="40" t="n">
        <v>2.84</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96</v>
      </c>
      <c r="G46" s="40" t="n">
        <v>2.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41</v>
      </c>
      <c r="G47" s="40" t="n">
        <v>1.48</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241</v>
      </c>
      <c r="G48" s="40" t="n">
        <v>25.74</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768</v>
      </c>
      <c r="G49" s="40" t="n">
        <v>3.77</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670</v>
      </c>
      <c r="G50" s="40" t="n">
        <v>6.15</v>
      </c>
      <c r="H50" s="41"/>
      <c r="I50" s="42" t="n">
        <v>0</v>
      </c>
      <c r="J50" s="43" t="n">
        <f aca="false">SUM(F50*I50)</f>
        <v>0</v>
      </c>
      <c r="K50" s="49"/>
      <c r="L50" s="50"/>
      <c r="M50" s="49"/>
      <c r="N50" s="49"/>
    </row>
    <row r="51" s="45" customFormat="true" ht="14.25" hidden="false" customHeight="true" outlineLevel="0" collapsed="false">
      <c r="A51" s="51" t="s">
        <v>30</v>
      </c>
      <c r="B51" s="51"/>
      <c r="C51" s="51"/>
      <c r="D51" s="51"/>
      <c r="E51" s="51"/>
      <c r="F51" s="51"/>
      <c r="G51" s="51"/>
      <c r="H51" s="51"/>
      <c r="I51" s="52" t="n">
        <f aca="false">SUM(J21:J50)</f>
        <v>0</v>
      </c>
      <c r="J51" s="52" t="n">
        <f aca="false">SUM(F51*I51)</f>
        <v>0</v>
      </c>
      <c r="K51" s="49"/>
      <c r="L51" s="50"/>
      <c r="M51" s="49"/>
      <c r="N51" s="49"/>
    </row>
    <row r="53" s="45" customFormat="true" ht="85" hidden="false" customHeight="true" outlineLevel="0" collapsed="false">
      <c r="A53" s="53" t="s">
        <v>123</v>
      </c>
      <c r="B53" s="53"/>
      <c r="C53" s="53"/>
      <c r="D53" s="53"/>
      <c r="E53" s="53"/>
      <c r="F53" s="53"/>
      <c r="G53" s="54" t="s">
        <v>124</v>
      </c>
      <c r="H53" s="54"/>
      <c r="I53" s="54" t="n">
        <v>0</v>
      </c>
      <c r="J53" s="54" t="n">
        <f aca="false">SUM(F53*I53)</f>
        <v>0</v>
      </c>
      <c r="K53" s="49"/>
      <c r="L53" s="50"/>
      <c r="M53" s="49"/>
      <c r="N53" s="49"/>
    </row>
    <row r="54" s="45" customFormat="true" ht="30" hidden="false" customHeight="true" outlineLevel="0" collapsed="false">
      <c r="A54" s="54" t="s">
        <v>125</v>
      </c>
      <c r="B54" s="54"/>
      <c r="C54" s="54"/>
      <c r="D54" s="54"/>
      <c r="E54" s="54"/>
      <c r="F54" s="54"/>
      <c r="G54" s="54"/>
      <c r="H54" s="54"/>
      <c r="I54" s="54" t="n">
        <v>0</v>
      </c>
      <c r="J54" s="54" t="n">
        <f aca="false">SUM(F54*I54)</f>
        <v>0</v>
      </c>
      <c r="K54" s="49"/>
      <c r="L54" s="50"/>
      <c r="M54" s="49"/>
      <c r="N5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1:H51"/>
    <mergeCell ref="I51:J51"/>
    <mergeCell ref="A53:F53"/>
    <mergeCell ref="G53:J54"/>
    <mergeCell ref="A54:F5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