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9/2021   -   PREGÃO Nº 0007/2021</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2</t>
  </si>
  <si>
    <t xml:space="preserve">41842</t>
  </si>
  <si>
    <t xml:space="preserve">LIMPEZA A VÁCUO DE FOSSA SÉPTICA COM LARGURA DE 3´¹/², COMPRIMENTO DE 8 METROS, PROFUNDIDADE DE 4 METROS- 112 M³, FEITA POR CAMINHÃO ADEQUADO PARA A FUNÇÃO, PESSOAL CAPACITADO E COM AMTERIAL DE SEGURANÇA EPI E COM A  DEVIDA DESTINAÇÃO FINAL DOS RESÍDUOS EM LOCAL ADEQUADO E LICENCIADO.</t>
  </si>
  <si>
    <t xml:space="preserve">Declaro que examinei, conheço e me submeto a todas as condições contidas no Edital da presente Licitação modalidade PREGÃO PRESENCIAL Nº 000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645</v>
      </c>
      <c r="G21" s="40" t="n">
        <v>199.62</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29</v>
      </c>
      <c r="G22" s="40" t="n">
        <v>155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2-01T18:46:02Z</dcterms:modified>
  <cp:revision>0</cp:revision>
  <dc:subject/>
  <dc:title/>
</cp:coreProperties>
</file>