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9/2022   -   PREGÃO Nº 0007/2022</t>
  </si>
  <si>
    <t xml:space="preserve">MENOR PREÇO POR ITEM</t>
  </si>
  <si>
    <t xml:space="preserve">OBJETO:</t>
  </si>
  <si>
    <t xml:space="preserve">CONSTITUI O OBJETO DA PRESENTE LICITAÇÃO A AQUISIÇÃO DE GÊNEROS ALIMENTÍCIOS E MATERIAL DE HIGIENE E LIMPEZA PARA COMPOR A CESTA BÁSICA, VISANDO ATENDER A ASSOCIAÇÃO DOS RECICLADORES AMBIENTAIS MUNDONOVENSE - ARAM ATRAVÉS DO TERMO DE COOPERAÇÃO MUTUA E A SECRETARIA MUNICIPAL DE ASSISTE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00</t>
  </si>
  <si>
    <t xml:space="preserve">AÇUCAR CRISTAL - NÃO DEVE APRESENTAR SUJIDADE E NEM UMIDADE. A EMBALAGEM DEVE ESTAR INTACTA. PACOTE COM 5KG</t>
  </si>
  <si>
    <t xml:space="preserve">UN</t>
  </si>
  <si>
    <t xml:space="preserve">2</t>
  </si>
  <si>
    <t xml:space="preserve">32304</t>
  </si>
  <si>
    <t xml:space="preserve">ARROZ - SUBGRUPO POLIDO, CLASSE LONGO FINO, TIPO 1, EMBALAGEM CONTENDO 5KG, COM IDENTIFICAÇÃO DO PRODUTO, MARCA DO FABRICANTE, PRAZO DE VALIDADE. COM MISTÉRIO DA AGRICULTURA E/OU MINISTÉRIO DA SAÚDE.</t>
  </si>
  <si>
    <t xml:space="preserve">3</t>
  </si>
  <si>
    <t xml:space="preserve">10505</t>
  </si>
  <si>
    <t xml:space="preserve">BOLACHA DOCE - PACOTE 400 G</t>
  </si>
  <si>
    <t xml:space="preserve">4</t>
  </si>
  <si>
    <t xml:space="preserve">12543</t>
  </si>
  <si>
    <t xml:space="preserve">CAFÉ PACOTE DE 500 G.</t>
  </si>
  <si>
    <t xml:space="preserve">5</t>
  </si>
  <si>
    <t xml:space="preserve">30076</t>
  </si>
  <si>
    <t xml:space="preserve">CHÁ MATE COM 250 GR</t>
  </si>
  <si>
    <t xml:space="preserve">6</t>
  </si>
  <si>
    <t xml:space="preserve">10030</t>
  </si>
  <si>
    <t xml:space="preserve">CREME DENTAL, COM AÇÃO ANTI-BACTERIANA, EMBALAGEM COM 90GR.</t>
  </si>
  <si>
    <t xml:space="preserve">7</t>
  </si>
  <si>
    <t xml:space="preserve">30004</t>
  </si>
  <si>
    <t xml:space="preserve">ESPONJA DE LÃ DE AÇO, PACOTE COM 8 UNIDADES DE 60G</t>
  </si>
  <si>
    <t xml:space="preserve">8</t>
  </si>
  <si>
    <t xml:space="preserve">12484</t>
  </si>
  <si>
    <t xml:space="preserve">FARINHA DE TRIGO PACOTE DE 01KG</t>
  </si>
  <si>
    <t xml:space="preserve">9</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10</t>
  </si>
  <si>
    <t xml:space="preserve">32325</t>
  </si>
  <si>
    <t xml:space="preserve">FUBÁ - NÃO DEVERÁ APRESENTAR RESÍDUOS DE IMPUREZAS. A EMBALAGEM DEVE ESTAR INTACTA E DENTRO DO PRAZO DE VALIDADE. EMBALAGEM COM 01KG.</t>
  </si>
  <si>
    <t xml:space="preserve">11</t>
  </si>
  <si>
    <t xml:space="preserve">39308</t>
  </si>
  <si>
    <t xml:space="preserve">LEITE EM PÓ INTEGRAL PACOTE DE 400G</t>
  </si>
  <si>
    <t xml:space="preserve">12</t>
  </si>
  <si>
    <t xml:space="preserve">39767</t>
  </si>
  <si>
    <t xml:space="preserve">MACARRÃO ESPAGUETE PCT 500G</t>
  </si>
  <si>
    <t xml:space="preserve">13</t>
  </si>
  <si>
    <t xml:space="preserve">10906</t>
  </si>
  <si>
    <t xml:space="preserve">ÓLEO DE SOJA REFINADO 900ML</t>
  </si>
  <si>
    <t xml:space="preserve">14</t>
  </si>
  <si>
    <t xml:space="preserve">16600</t>
  </si>
  <si>
    <t xml:space="preserve">PAPEL HIGIENICO NEUTRO C/4</t>
  </si>
  <si>
    <t xml:space="preserve">15</t>
  </si>
  <si>
    <t xml:space="preserve">30006</t>
  </si>
  <si>
    <t xml:space="preserve">SABÃO EM BARRA CLICERINADO, PACOTE COM 5 UNIDADES DE 200 GRAMAS CADA.</t>
  </si>
  <si>
    <t xml:space="preserve">16</t>
  </si>
  <si>
    <t xml:space="preserve">10596</t>
  </si>
  <si>
    <t xml:space="preserve">SABONETE 90 G</t>
  </si>
  <si>
    <t xml:space="preserve">17</t>
  </si>
  <si>
    <t xml:space="preserve">14339</t>
  </si>
  <si>
    <t xml:space="preserve">SAL IODADO REFINADO, ACONDICIONADOS EM EMBALAGENS PLÁSTICAS DE 1KG.</t>
  </si>
  <si>
    <t xml:space="preserve">Declaro que examinei, conheço e me submeto a todas as condições contidas no Edital da presente Licitação modalidade PREGÃO PRESENCIAL Nº 000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596</v>
      </c>
      <c r="G21" s="40" t="n">
        <v>20.91</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1192</v>
      </c>
      <c r="G22" s="40" t="n">
        <v>25.3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96</v>
      </c>
      <c r="G23" s="40" t="n">
        <v>5.5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96</v>
      </c>
      <c r="G24" s="40" t="n">
        <v>18.7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6</v>
      </c>
      <c r="G25" s="40" t="n">
        <v>8.68</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96</v>
      </c>
      <c r="G26" s="40" t="n">
        <v>4.14</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96</v>
      </c>
      <c r="G27" s="40" t="n">
        <v>2.4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96</v>
      </c>
      <c r="G28" s="40" t="n">
        <v>5.27</v>
      </c>
      <c r="H28" s="41"/>
      <c r="I28" s="42" t="n">
        <v>0</v>
      </c>
      <c r="J28" s="43" t="n">
        <f aca="false">SUM(F28*I28)</f>
        <v>0</v>
      </c>
      <c r="K28" s="49"/>
      <c r="L28" s="50"/>
      <c r="M28" s="49"/>
      <c r="N28" s="49"/>
    </row>
    <row r="29" s="45" customFormat="true" ht="63" hidden="false" customHeight="false" outlineLevel="0" collapsed="false">
      <c r="A29" s="37" t="s">
        <v>31</v>
      </c>
      <c r="B29" s="37" t="s">
        <v>57</v>
      </c>
      <c r="C29" s="37" t="s">
        <v>58</v>
      </c>
      <c r="D29" s="38" t="s">
        <v>59</v>
      </c>
      <c r="E29" s="37" t="s">
        <v>35</v>
      </c>
      <c r="F29" s="39" t="n">
        <v>1096</v>
      </c>
      <c r="G29" s="40" t="n">
        <v>8.2</v>
      </c>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596</v>
      </c>
      <c r="G30" s="40" t="n">
        <v>5.9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v>
      </c>
      <c r="G31" s="40" t="n">
        <v>23.6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96</v>
      </c>
      <c r="G32" s="40" t="n">
        <v>6.4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96</v>
      </c>
      <c r="G33" s="40" t="n">
        <v>8.7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96</v>
      </c>
      <c r="G34" s="40" t="n">
        <v>5.11</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96</v>
      </c>
      <c r="G35" s="40" t="n">
        <v>9.8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96</v>
      </c>
      <c r="G36" s="40" t="n">
        <v>2.35</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596</v>
      </c>
      <c r="G37" s="40" t="n">
        <v>2.22</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4.95" hidden="false" customHeight="true" outlineLevel="0" collapsed="false">
      <c r="A40" s="53" t="s">
        <v>84</v>
      </c>
      <c r="B40" s="53"/>
      <c r="C40" s="53"/>
      <c r="D40" s="53"/>
      <c r="E40" s="53"/>
      <c r="F40" s="53"/>
      <c r="G40" s="54" t="s">
        <v>85</v>
      </c>
      <c r="H40" s="54"/>
      <c r="I40" s="54" t="n">
        <v>0</v>
      </c>
      <c r="J40" s="54" t="n">
        <f aca="false">SUM(F40*I40)</f>
        <v>0</v>
      </c>
      <c r="K40" s="49"/>
      <c r="L40" s="50"/>
      <c r="M40" s="49"/>
      <c r="N40" s="49"/>
    </row>
    <row r="41" s="45" customFormat="true" ht="30" hidden="false" customHeight="true" outlineLevel="0" collapsed="false">
      <c r="A41" s="54" t="s">
        <v>86</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04T15:58:32Z</dcterms:modified>
  <cp:revision>0</cp:revision>
  <dc:subject/>
  <dc:title/>
</cp:coreProperties>
</file>