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88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0/2023   -   PREGÃO Nº 0007/2023</t>
  </si>
  <si>
    <t xml:space="preserve">MENOR PREÇO POR ITEM</t>
  </si>
  <si>
    <t xml:space="preserve">OBJETO:</t>
  </si>
  <si>
    <t xml:space="preserve">CONSTITUI O OBJETO DA PRESENTE LICITAÇÃO A AQUISIÇÃO DE MATERIAL PEDAGÓGICO, VISANDO ATENDER A SECRETARIA MUNICIPAL DE EDU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34730</t>
  </si>
  <si>
    <t xml:space="preserve">ALGODÃO PACOTE COM 500G</t>
  </si>
  <si>
    <t xml:space="preserve">5</t>
  </si>
  <si>
    <t xml:space="preserve">10224</t>
  </si>
  <si>
    <t xml:space="preserve">ALMOFADA PARA CARIMBO BASE DE METAL Nº3</t>
  </si>
  <si>
    <t xml:space="preserve">6</t>
  </si>
  <si>
    <t xml:space="preserve">00003</t>
  </si>
  <si>
    <t xml:space="preserve">APAGADOR PARA QUADRO BRANCO</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18019</t>
  </si>
  <si>
    <t xml:space="preserve">BALANÇA PORTÁTIL DIGITAL 150 KG</t>
  </si>
  <si>
    <t xml:space="preserve">11</t>
  </si>
  <si>
    <t xml:space="preserve">30213</t>
  </si>
  <si>
    <t xml:space="preserve">BALÕES (BEXIGA TIPO MACARRÃO) DIVERSAS CORES</t>
  </si>
  <si>
    <t xml:space="preserve">12</t>
  </si>
  <si>
    <t xml:space="preserve">32133</t>
  </si>
  <si>
    <t xml:space="preserve">BALÕES ELABORADOS COM LÁTEX DE BORRACHA NATURAL Nº09 (PACOTE COM 50 UNIDADES)</t>
  </si>
  <si>
    <t xml:space="preserve">13</t>
  </si>
  <si>
    <t xml:space="preserve">14883</t>
  </si>
  <si>
    <t xml:space="preserve">BAMBOLE DE MANGUEIRA</t>
  </si>
  <si>
    <t xml:space="preserve">14</t>
  </si>
  <si>
    <t xml:space="preserve">31766</t>
  </si>
  <si>
    <t xml:space="preserve">BANDEIRA OFICIAL DE MUNDO NOVO/MS 1,35X1,93, DIOLEN BORDADA EM TECIDO</t>
  </si>
  <si>
    <t xml:space="preserve">15</t>
  </si>
  <si>
    <t xml:space="preserve">31769</t>
  </si>
  <si>
    <t xml:space="preserve">BANDEIRA OFICIAL DO BRASIL 1,35X1,93, DIOLEN BORDADA EM TECIDO</t>
  </si>
  <si>
    <t xml:space="preserve">16</t>
  </si>
  <si>
    <t xml:space="preserve">31765</t>
  </si>
  <si>
    <t xml:space="preserve">BANDEIRA OFICIAL DO MATO GROSSO DO SUL 1,35X1,93, DIOLEN E BORDADA EM TECIDO</t>
  </si>
  <si>
    <t xml:space="preserve">17</t>
  </si>
  <si>
    <t xml:space="preserve">39851</t>
  </si>
  <si>
    <t xml:space="preserve">BARBANTE COLORIDO 4/6 400 MTS</t>
  </si>
  <si>
    <t xml:space="preserve">18</t>
  </si>
  <si>
    <t xml:space="preserve">10119</t>
  </si>
  <si>
    <t xml:space="preserve">BARBANTE CRU 4/6 260 MT</t>
  </si>
  <si>
    <t xml:space="preserve">19</t>
  </si>
  <si>
    <t xml:space="preserve">32197</t>
  </si>
  <si>
    <t xml:space="preserve">BARBANTE DE SISAL, NATURAL, 1,5MM, ROLO COM 01KG</t>
  </si>
  <si>
    <t xml:space="preserve">20</t>
  </si>
  <si>
    <t xml:space="preserve">32196</t>
  </si>
  <si>
    <t xml:space="preserve">BARBANTE SISAL, NATURAL, 3,5MM, ROLO COM 01KG</t>
  </si>
  <si>
    <t xml:space="preserve">21</t>
  </si>
  <si>
    <t xml:space="preserve">12667</t>
  </si>
  <si>
    <t xml:space="preserve">BASE EM MADEIRA P/ 03 BANDEIRAS</t>
  </si>
  <si>
    <t xml:space="preserve">22</t>
  </si>
  <si>
    <t xml:space="preserve">32135</t>
  </si>
  <si>
    <t xml:space="preserve">BASTÃO DE COLA QUENTE 11MM (PACOTE COM 01KG)</t>
  </si>
  <si>
    <t xml:space="preserve">23</t>
  </si>
  <si>
    <t xml:space="preserve">32134</t>
  </si>
  <si>
    <t xml:space="preserve">BASTÃO DE COLA QUENTE 7MM (PACOTE COM 01 KG)</t>
  </si>
  <si>
    <t xml:space="preserve">24</t>
  </si>
  <si>
    <t xml:space="preserve">32199</t>
  </si>
  <si>
    <t xml:space="preserve">BOBINA DE PAPEL DE PRESENTE ESTAMPA INFANTIL 60CMX100M/ 04KG</t>
  </si>
  <si>
    <t xml:space="preserve">25</t>
  </si>
  <si>
    <t xml:space="preserve">39854</t>
  </si>
  <si>
    <t xml:space="preserve">BOBINA DE PAPEL DE PRESENTE, ESTAMPAS DIVERSAS COM 200 MTS</t>
  </si>
  <si>
    <t xml:space="preserve">26</t>
  </si>
  <si>
    <t xml:space="preserve">32136</t>
  </si>
  <si>
    <t xml:space="preserve">BOBINA DE PAPEL PARDO, 60CM LARGURA. ROLO COM 12KG.</t>
  </si>
  <si>
    <t xml:space="preserve">27</t>
  </si>
  <si>
    <t xml:space="preserve">10164</t>
  </si>
  <si>
    <t xml:space="preserve">BOBINA PAPEL KRAFT MIX 60 CM</t>
  </si>
  <si>
    <t xml:space="preserve">28</t>
  </si>
  <si>
    <t xml:space="preserve">44706</t>
  </si>
  <si>
    <t xml:space="preserve">BOLA DE E.V.A. REVESTIDA</t>
  </si>
  <si>
    <t xml:space="preserve">29</t>
  </si>
  <si>
    <t xml:space="preserve">41926</t>
  </si>
  <si>
    <t xml:space="preserve">BOLA DE FUTSAL MAX 100</t>
  </si>
  <si>
    <t xml:space="preserve">30</t>
  </si>
  <si>
    <t xml:space="preserve">40172</t>
  </si>
  <si>
    <t xml:space="preserve">BOLA DE FUTSAL MAX 200</t>
  </si>
  <si>
    <t xml:space="preserve">31</t>
  </si>
  <si>
    <t xml:space="preserve">30277</t>
  </si>
  <si>
    <t xml:space="preserve">BOLA DE INICIAÇÃO Nº10</t>
  </si>
  <si>
    <t xml:space="preserve">32</t>
  </si>
  <si>
    <t xml:space="preserve">30278</t>
  </si>
  <si>
    <t xml:space="preserve">BOLA DE INICIAÇÃO Nº12</t>
  </si>
  <si>
    <t xml:space="preserve">33</t>
  </si>
  <si>
    <t xml:space="preserve">30280</t>
  </si>
  <si>
    <t xml:space="preserve">BOLA DE INICIAÇÃO Nº14</t>
  </si>
  <si>
    <t xml:space="preserve">34</t>
  </si>
  <si>
    <t xml:space="preserve">13689</t>
  </si>
  <si>
    <t xml:space="preserve">BOLA DE ISOPOR 75 MM</t>
  </si>
  <si>
    <t xml:space="preserve">35</t>
  </si>
  <si>
    <t xml:space="preserve">11881</t>
  </si>
  <si>
    <t xml:space="preserve">BOLA DE ISOPOR MÉDIA</t>
  </si>
  <si>
    <t xml:space="preserve">36</t>
  </si>
  <si>
    <t xml:space="preserve">10849</t>
  </si>
  <si>
    <t xml:space="preserve">BOLA DE TÊNIS DE MESA OFICIAL 40 MM</t>
  </si>
  <si>
    <t xml:space="preserve">37</t>
  </si>
  <si>
    <t xml:space="preserve">10824</t>
  </si>
  <si>
    <t xml:space="preserve">BOLA OFICIAL DE BASQUETE, TAMANHO FEMININO, MATRIZADA, CONFECCIONADA COM MICROFIBRA. BOLA COM SELO DA CONFEDERAÇÃO BRASILEIRA DE BASKETBALL (CBB)</t>
  </si>
  <si>
    <t xml:space="preserve">38</t>
  </si>
  <si>
    <t xml:space="preserve">10823</t>
  </si>
  <si>
    <t xml:space="preserve">BOLA OFICIAL DE BASQUETE, TAMANHO MASCULINO, MATRIZADA, CONFECCIONADA COM MICROFIBRA. BOLA APROVADA PELA CBB</t>
  </si>
  <si>
    <t xml:space="preserve">39</t>
  </si>
  <si>
    <t xml:space="preserve">10829</t>
  </si>
  <si>
    <t xml:space="preserve">BOLA OFICIAL DE FUTSAL, TAMANHO MIRIM (SUB-11 ), TERMOTEC, COM 8 GOMOS, CONFECCIONADA COM PU</t>
  </si>
  <si>
    <t xml:space="preserve">40</t>
  </si>
  <si>
    <t xml:space="preserve">10830</t>
  </si>
  <si>
    <t xml:space="preserve">BOLA OFICIAL DE FUTSAL, TERMOTEC, COM 8 GOMOS, CONFECCIONADA COM PU ULTRA 100%. POSSUI CAMADA NEOGEL - TAMANHO ADULTO</t>
  </si>
  <si>
    <t xml:space="preserve">41</t>
  </si>
  <si>
    <t xml:space="preserve">10822</t>
  </si>
  <si>
    <t xml:space="preserve">BOLA OFICIAL DE VÔLEI, MATRIZADA, COM 16 GOMOS, CONFECCIONADA COM MICROFIBRA. BOLA OFICIAL APROVADA PELA FEDERAÇÃO INTERNACIONAL DE VOLEIBOL (FIVB)</t>
  </si>
  <si>
    <t xml:space="preserve">42</t>
  </si>
  <si>
    <t xml:space="preserve">15641</t>
  </si>
  <si>
    <t xml:space="preserve">BOLA PROFISSIONAL DE HANDEBOL, TAMANHO FEMININO, COM 32 GOMOS, CONFECCIONADA COM PU. BOLA OFICIAL DA CBHB E APROVADA PELA FEDERAÇÃO INTERNACIONAL DE HANDEBOL (IHF). PRODUTO IMPORTADO.</t>
  </si>
  <si>
    <t xml:space="preserve">43</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44</t>
  </si>
  <si>
    <t xml:space="preserve">39853</t>
  </si>
  <si>
    <t xml:space="preserve">BOLINHA DE PLÁSTICO PARA PISCINA DE BOLINHAS, SACO COM 500 UNIDADES</t>
  </si>
  <si>
    <t xml:space="preserve">45</t>
  </si>
  <si>
    <t xml:space="preserve">10820</t>
  </si>
  <si>
    <t xml:space="preserve">BOMBA COM TECNOLOGIA DOUBLE ACTION - INFLA NOS DOIS SENTIDOS. CONTÉM MANGUEIRA E 2 AGULHAS.</t>
  </si>
  <si>
    <t xml:space="preserve">46</t>
  </si>
  <si>
    <t xml:space="preserve">32198</t>
  </si>
  <si>
    <t xml:space="preserve">BORRACHA BRANCA MACIA Nº40, CAIXA COM 40 UNIDADES</t>
  </si>
  <si>
    <t xml:space="preserve">47</t>
  </si>
  <si>
    <t xml:space="preserve">30163</t>
  </si>
  <si>
    <t xml:space="preserve">BORRACHA ESCOLAR BRANCA Nº 20 C/
20 UNIDADES</t>
  </si>
  <si>
    <t xml:space="preserve">48</t>
  </si>
  <si>
    <t xml:space="preserve">39855</t>
  </si>
  <si>
    <t xml:space="preserve">BRINQUEDOS EDUCATIVOS DE MADEIRA COM FORMAS GEOMÉTRICAS, JOGOS DE CORRESPONDÊNCIA</t>
  </si>
  <si>
    <t xml:space="preserve">49</t>
  </si>
  <si>
    <t xml:space="preserve">39857</t>
  </si>
  <si>
    <t xml:space="preserve">BRINQUEDOS EDUCATIVOS PEDAGÓGICOS, 6 PEÇAS: ARQUITETURA E CONSTRUÇÃO, DOMINÓ METADES, PRANCHA DE SELEÇÃO, ARAMADO MONTANHA RUSSA, CUBOS DE ENCAIXE, BATE PINOS</t>
  </si>
  <si>
    <t xml:space="preserve">50</t>
  </si>
  <si>
    <t xml:space="preserve">39856</t>
  </si>
  <si>
    <t xml:space="preserve">BRINQUEDOS PEDAGÓGICOS MADEIRA - ALFABETO, DOMINÓ E JOGO DA MEMÓRIA</t>
  </si>
  <si>
    <t xml:space="preserve">51</t>
  </si>
  <si>
    <t xml:space="preserve">10441</t>
  </si>
  <si>
    <t xml:space="preserve">CADERNO 100 FLS BROCHURA COM CAPA DURA GRANDE</t>
  </si>
  <si>
    <t xml:space="preserve">52</t>
  </si>
  <si>
    <t xml:space="preserve">20347</t>
  </si>
  <si>
    <t xml:space="preserve">CADERNO BROCHURA CD 48 FLS - PEQUENO</t>
  </si>
  <si>
    <t xml:space="preserve">53</t>
  </si>
  <si>
    <t xml:space="preserve">25145</t>
  </si>
  <si>
    <t xml:space="preserve">CADERNO DE CARTOGRAFIA GRANDE 60FLS CAPA DURA ESTAMPADO COM ESPIRAL</t>
  </si>
  <si>
    <t xml:space="preserve">54</t>
  </si>
  <si>
    <t xml:space="preserve">15533</t>
  </si>
  <si>
    <t xml:space="preserve">CADERNO UNIVERSITÁRIO CD 12 MATÉRIAS</t>
  </si>
  <si>
    <t xml:space="preserve">55</t>
  </si>
  <si>
    <t xml:space="preserve">32138</t>
  </si>
  <si>
    <t xml:space="preserve">CAIXA ORGANIZADORA , EM PROLIPOPILENO CORRUGADO DIMENSÕES: 560X365X300 MM</t>
  </si>
  <si>
    <t xml:space="preserve">56</t>
  </si>
  <si>
    <t xml:space="preserve">32144</t>
  </si>
  <si>
    <t xml:space="preserve">CAIXA ORGANIZADORA, POLIPROPILENO CORRUGADO. MEDIDAS: 26X34X45,5CM.</t>
  </si>
  <si>
    <t xml:space="preserve">57</t>
  </si>
  <si>
    <t xml:space="preserve">13170</t>
  </si>
  <si>
    <t xml:space="preserve">CALCULADORA GRANDE 12 DIGITOS</t>
  </si>
  <si>
    <t xml:space="preserve">58</t>
  </si>
  <si>
    <t xml:space="preserve">15573</t>
  </si>
  <si>
    <t xml:space="preserve">CANETA ESFEROGRAFICA  BICO FINO  BPS 0.7 MM</t>
  </si>
  <si>
    <t xml:space="preserve">59</t>
  </si>
  <si>
    <t xml:space="preserve">30242</t>
  </si>
  <si>
    <t xml:space="preserve">CANETA ESFEROGRAFICA AZUL (CAIXA COM 50 UNIDADES)</t>
  </si>
  <si>
    <t xml:space="preserve">60</t>
  </si>
  <si>
    <t xml:space="preserve">30167</t>
  </si>
  <si>
    <t xml:space="preserve">CANETA ESFEROGRÁFICA PRETA (CAIXA COM 50 UNIDADES)</t>
  </si>
  <si>
    <t xml:space="preserve">61</t>
  </si>
  <si>
    <t xml:space="preserve">30170</t>
  </si>
  <si>
    <t xml:space="preserve">CANETA ESFEROGRÁFICA VERMELHA (CAIXA COM 50 UNIDADES)</t>
  </si>
  <si>
    <t xml:space="preserve">62</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63</t>
  </si>
  <si>
    <t xml:space="preserve">13173</t>
  </si>
  <si>
    <t xml:space="preserve">CANETA MARCADOR PARA RETRO E CD 1.0</t>
  </si>
  <si>
    <t xml:space="preserve">64</t>
  </si>
  <si>
    <t xml:space="preserve">13174</t>
  </si>
  <si>
    <t xml:space="preserve">CANETA MARCADOR PARA RETRO E CD 2 .0</t>
  </si>
  <si>
    <t xml:space="preserve">65</t>
  </si>
  <si>
    <t xml:space="preserve">32201</t>
  </si>
  <si>
    <t xml:space="preserve">CANETA PARA TECIDO ESTOJO COM 12 CORES VARIADAS</t>
  </si>
  <si>
    <t xml:space="preserve">66</t>
  </si>
  <si>
    <t xml:space="preserve">34086</t>
  </si>
  <si>
    <t xml:space="preserve">CANETA, TINTA EM GEL, TINTA METÁLICA SEM BOLHAS, SECAGEM RÁPIDA, COR OURO.</t>
  </si>
  <si>
    <t xml:space="preserve">67</t>
  </si>
  <si>
    <t xml:space="preserve">34095</t>
  </si>
  <si>
    <t xml:space="preserve">CANETA, TINTA EM GEL, TINTA METÁLICA SEM BOLHAS, SECAGEM RÁPIDA, COR PRATA</t>
  </si>
  <si>
    <t xml:space="preserve">68</t>
  </si>
  <si>
    <t xml:space="preserve">34088</t>
  </si>
  <si>
    <t xml:space="preserve">CANETA, TINTA EM GEL, TINTA METÁLICA SEM BOLHAS, SECAGEM RÁPIDA, COR ROSA</t>
  </si>
  <si>
    <t xml:space="preserve">69</t>
  </si>
  <si>
    <t xml:space="preserve">15541</t>
  </si>
  <si>
    <t xml:space="preserve">CANETINHA COLORIDA PONTA GROSSA COM 12</t>
  </si>
  <si>
    <t xml:space="preserve">70</t>
  </si>
  <si>
    <t xml:space="preserve">30305</t>
  </si>
  <si>
    <t xml:space="preserve">CANUDINHO PARA REFRIGERANTE ( PACOTE COM 100 UNIDADES)</t>
  </si>
  <si>
    <t xml:space="preserve">71</t>
  </si>
  <si>
    <t xml:space="preserve">36353</t>
  </si>
  <si>
    <t xml:space="preserve">CAPA E CONTRA CAPA ENCADERNAÇÃO</t>
  </si>
  <si>
    <t xml:space="preserve">72</t>
  </si>
  <si>
    <t xml:space="preserve">10235</t>
  </si>
  <si>
    <t xml:space="preserve">CARTOLINA 500X660 MM 150 G</t>
  </si>
  <si>
    <t xml:space="preserve">73</t>
  </si>
  <si>
    <t xml:space="preserve">10479</t>
  </si>
  <si>
    <t xml:space="preserve">CLIPS Nº 2/0 CX C/ 100 UNID</t>
  </si>
  <si>
    <t xml:space="preserve">74</t>
  </si>
  <si>
    <t xml:space="preserve">12303</t>
  </si>
  <si>
    <t xml:space="preserve">CLIPS N° 4/0 CAIXA COM 50 UNID.</t>
  </si>
  <si>
    <t xml:space="preserve">75</t>
  </si>
  <si>
    <t xml:space="preserve">10478</t>
  </si>
  <si>
    <t xml:space="preserve">CLIPS Nº 6/0 CX C/ 50 UNID.</t>
  </si>
  <si>
    <t xml:space="preserve">76</t>
  </si>
  <si>
    <t xml:space="preserve">10477</t>
  </si>
  <si>
    <t xml:space="preserve">CLIPS Nº 8/0 CX C/ 25 UNID.</t>
  </si>
  <si>
    <t xml:space="preserve">77</t>
  </si>
  <si>
    <t xml:space="preserve">12008</t>
  </si>
  <si>
    <t xml:space="preserve">CLIPS N°03 CX COM 100 UNID</t>
  </si>
  <si>
    <t xml:space="preserve">78</t>
  </si>
  <si>
    <t xml:space="preserve">32149</t>
  </si>
  <si>
    <t xml:space="preserve">COLA BASTÃO COM 40GR, . TAMPA HERMÉTICA QU EVITA O RESSECAMENTO. NÃO TÓXICA. (PACOTE COM 5 UNIDADES)</t>
  </si>
  <si>
    <t xml:space="preserve">79</t>
  </si>
  <si>
    <t xml:space="preserve">14672</t>
  </si>
  <si>
    <t xml:space="preserve">COLA BRANCA DE 1 KG</t>
  </si>
  <si>
    <t xml:space="preserve">80</t>
  </si>
  <si>
    <t xml:space="preserve">32205</t>
  </si>
  <si>
    <t xml:space="preserve">COLA COLORIDA ALTO RELEVO, CAIXA COM 6 CORES DE 23G CADA.</t>
  </si>
  <si>
    <t xml:space="preserve">81</t>
  </si>
  <si>
    <t xml:space="preserve">32153</t>
  </si>
  <si>
    <t xml:space="preserve">COLA COM GLITTER PARA TRABALHOS ESCOLARES E ARTESANAIS. COMPOSIÇÃO: PVA E GLITTER. CONTEÚDO: 6 FRASCOS DE 23G CADA. CORES VARIADAS</t>
  </si>
  <si>
    <t xml:space="preserve">82</t>
  </si>
  <si>
    <t xml:space="preserve">25150</t>
  </si>
  <si>
    <t xml:space="preserve">COLA ESCOLAR BRANCA, LAVÁVEL, NÃO TÓXICA, COMPOSTA POR ACETATO DE POLIVINILA, EMBALAGEM DE 40G</t>
  </si>
  <si>
    <t xml:space="preserve">83</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84</t>
  </si>
  <si>
    <t xml:space="preserve">15766</t>
  </si>
  <si>
    <t xml:space="preserve">COLA INSTANTANEA DE ARTESANATO C/ 50 G</t>
  </si>
  <si>
    <t xml:space="preserve">85</t>
  </si>
  <si>
    <t xml:space="preserve">15574</t>
  </si>
  <si>
    <t xml:space="preserve">COLA PARA EVA</t>
  </si>
  <si>
    <t xml:space="preserve">86</t>
  </si>
  <si>
    <t xml:space="preserve">15604</t>
  </si>
  <si>
    <t xml:space="preserve">COLA TINTA ARTESANATO(ADESIVO INSTÂNTANEO)</t>
  </si>
  <si>
    <t xml:space="preserve">87</t>
  </si>
  <si>
    <t xml:space="preserve">30232</t>
  </si>
  <si>
    <t xml:space="preserve">COLCHETES DE 10CM LATONADO</t>
  </si>
  <si>
    <t xml:space="preserve">88</t>
  </si>
  <si>
    <t xml:space="preserve">39862</t>
  </si>
  <si>
    <t xml:space="preserve">COLCHONETE PARA GINÁSTICA EM MATERIAL SINTÉTICO, DOBRÁVEL (ESPORTIVO)</t>
  </si>
  <si>
    <t xml:space="preserve">89</t>
  </si>
  <si>
    <t xml:space="preserve">39894</t>
  </si>
  <si>
    <t xml:space="preserve">COMPASSO GRANDE</t>
  </si>
  <si>
    <t xml:space="preserve">90</t>
  </si>
  <si>
    <t xml:space="preserve">39891</t>
  </si>
  <si>
    <t xml:space="preserve">CONJUNTO DE ACESSÓRIOS P/ JOGOS DE TÊNIS DE MESA</t>
  </si>
  <si>
    <t xml:space="preserve">91</t>
  </si>
  <si>
    <t xml:space="preserve">16452</t>
  </si>
  <si>
    <t xml:space="preserve">CONJUNTO DE ENCAIXE DE BLOCOS-MADEIRA</t>
  </si>
  <si>
    <t xml:space="preserve">92</t>
  </si>
  <si>
    <t xml:space="preserve">39863</t>
  </si>
  <si>
    <t xml:space="preserve">CONJUNTOS EDUCATIVOS PEDAGÓGICOS DE MATEMÁTICA</t>
  </si>
  <si>
    <t xml:space="preserve">93</t>
  </si>
  <si>
    <t xml:space="preserve">10272</t>
  </si>
  <si>
    <t xml:space="preserve">CORDA DE NYLON GROSSA</t>
  </si>
  <si>
    <t xml:space="preserve">M</t>
  </si>
  <si>
    <t xml:space="preserve">94</t>
  </si>
  <si>
    <t xml:space="preserve">15575</t>
  </si>
  <si>
    <t xml:space="preserve">CORDA NYLON FINA</t>
  </si>
  <si>
    <t xml:space="preserve">95</t>
  </si>
  <si>
    <t xml:space="preserve">32208</t>
  </si>
  <si>
    <t xml:space="preserve">CORDA TRANÇADA PP 3,0MM/ NATURAL/ POLIPROPILENO 1KG</t>
  </si>
  <si>
    <t xml:space="preserve">96</t>
  </si>
  <si>
    <t xml:space="preserve">32156</t>
  </si>
  <si>
    <t xml:space="preserve">CORDÃO TIPO RABO DE RATO 3/1 100M</t>
  </si>
  <si>
    <t xml:space="preserve">97</t>
  </si>
  <si>
    <t xml:space="preserve">15960</t>
  </si>
  <si>
    <t xml:space="preserve">CORRETIVO EM FITA 6MM</t>
  </si>
  <si>
    <t xml:space="preserve">98</t>
  </si>
  <si>
    <t xml:space="preserve">00032</t>
  </si>
  <si>
    <t xml:space="preserve">CORRETIVO LIQUIDO 18 ML</t>
  </si>
  <si>
    <t xml:space="preserve">99</t>
  </si>
  <si>
    <t xml:space="preserve">39892</t>
  </si>
  <si>
    <t xml:space="preserve">COTOVELEIRA JUNENIL (PAR)</t>
  </si>
  <si>
    <t xml:space="preserve">100</t>
  </si>
  <si>
    <t xml:space="preserve">39864</t>
  </si>
  <si>
    <t xml:space="preserve">DOMINÓ EDUCATIVO DE QUANTIDADE</t>
  </si>
  <si>
    <t xml:space="preserve">101</t>
  </si>
  <si>
    <t xml:space="preserve">39865</t>
  </si>
  <si>
    <t xml:space="preserve">DOMINÓ NÚMEROS E FRUTAS, 28 PEÇAS</t>
  </si>
  <si>
    <t xml:space="preserve">102</t>
  </si>
  <si>
    <t xml:space="preserve">32209</t>
  </si>
  <si>
    <t xml:space="preserve">ELÁSTICO CHATO BRANCO Nº12/10M</t>
  </si>
  <si>
    <t xml:space="preserve">103</t>
  </si>
  <si>
    <t xml:space="preserve">32215</t>
  </si>
  <si>
    <t xml:space="preserve">ELÁSTICO CHATO COLORIDO Nº 12/ 10M</t>
  </si>
  <si>
    <t xml:space="preserve">104</t>
  </si>
  <si>
    <t xml:space="preserve">32158</t>
  </si>
  <si>
    <t xml:space="preserve">ELÁSTICO DE POLIÉSTER (LARGO- 3CM) (ROLO COM 50 METROS)</t>
  </si>
  <si>
    <t xml:space="preserve">105</t>
  </si>
  <si>
    <t xml:space="preserve">39866</t>
  </si>
  <si>
    <t xml:space="preserve">ELÁSTICO DE POLIÉSTER FINO - ROLO COM 10 METROS</t>
  </si>
  <si>
    <t xml:space="preserve">106</t>
  </si>
  <si>
    <t xml:space="preserve">39867</t>
  </si>
  <si>
    <t xml:space="preserve">ENVELOPE COLORIDO P/ CONVITE - 16X11,5 CM (CORES VARIADAS)</t>
  </si>
  <si>
    <t xml:space="preserve">107</t>
  </si>
  <si>
    <t xml:space="preserve">30233</t>
  </si>
  <si>
    <t xml:space="preserve">ENVELOPE PEQUENO COLORIDO 23X11,5CM</t>
  </si>
  <si>
    <t xml:space="preserve">108</t>
  </si>
  <si>
    <t xml:space="preserve">10226</t>
  </si>
  <si>
    <t xml:space="preserve">ENVELOPE PLASTICO 4 FUROS 0.12</t>
  </si>
  <si>
    <t xml:space="preserve">109</t>
  </si>
  <si>
    <t xml:space="preserve">15875</t>
  </si>
  <si>
    <t xml:space="preserve">ESMALTE SINTÉTICO 900 ML DIVERSAS CORES</t>
  </si>
  <si>
    <t xml:space="preserve">110</t>
  </si>
  <si>
    <t xml:space="preserve">36246</t>
  </si>
  <si>
    <t xml:space="preserve">ESPIRAL 17MM - PARA ENCADERNAÇÃO COM ATÉ 100 FOLHAS</t>
  </si>
  <si>
    <t xml:space="preserve">111</t>
  </si>
  <si>
    <t xml:space="preserve">00033</t>
  </si>
  <si>
    <t xml:space="preserve">ESTILETE LAMINA LARGA</t>
  </si>
  <si>
    <t xml:space="preserve">112</t>
  </si>
  <si>
    <t xml:space="preserve">30235</t>
  </si>
  <si>
    <t xml:space="preserve">ETIQUETA A4 350 BRANCA INKJET LASER</t>
  </si>
  <si>
    <t xml:space="preserve">113</t>
  </si>
  <si>
    <t xml:space="preserve">13457</t>
  </si>
  <si>
    <t xml:space="preserve">ETIQUETA ADESIVA 60MMX40MM C/250 ETQ</t>
  </si>
  <si>
    <t xml:space="preserve">114</t>
  </si>
  <si>
    <t xml:space="preserve">30270</t>
  </si>
  <si>
    <t xml:space="preserve">ETIQUETA ADESIVA GRANDE (ROLO)</t>
  </si>
  <si>
    <t xml:space="preserve">115</t>
  </si>
  <si>
    <t xml:space="preserve">10277</t>
  </si>
  <si>
    <t xml:space="preserve">EXTRATOR DE GRAMPO ESPÁTULA EM METAL</t>
  </si>
  <si>
    <t xml:space="preserve">116</t>
  </si>
  <si>
    <t xml:space="preserve">33627</t>
  </si>
  <si>
    <t xml:space="preserve">FELTRO POR METRO</t>
  </si>
  <si>
    <t xml:space="preserve">117</t>
  </si>
  <si>
    <t xml:space="preserve">10146</t>
  </si>
  <si>
    <t xml:space="preserve">FITA ADESIVA COLORIDA 12X100MM</t>
  </si>
  <si>
    <t xml:space="preserve">118</t>
  </si>
  <si>
    <t xml:space="preserve">10148</t>
  </si>
  <si>
    <t xml:space="preserve">FITA ADESIVA CREPE 18MMX50M</t>
  </si>
  <si>
    <t xml:space="preserve">119</t>
  </si>
  <si>
    <t xml:space="preserve">10149</t>
  </si>
  <si>
    <t xml:space="preserve">FITA ADESIVA DUPLA FACE 12MMX30M</t>
  </si>
  <si>
    <t xml:space="preserve">120</t>
  </si>
  <si>
    <t xml:space="preserve">10138</t>
  </si>
  <si>
    <t xml:space="preserve">FITA ADESIVA POLIPROPILENO 12MMX40M</t>
  </si>
  <si>
    <t xml:space="preserve">121</t>
  </si>
  <si>
    <t xml:space="preserve">13187</t>
  </si>
  <si>
    <t xml:space="preserve">FITA ADESIVA PVC  25MMX40M</t>
  </si>
  <si>
    <t xml:space="preserve">122</t>
  </si>
  <si>
    <t xml:space="preserve">10150</t>
  </si>
  <si>
    <t xml:space="preserve">FITA ADESIVA PVC  50MMX50M</t>
  </si>
  <si>
    <t xml:space="preserve">123</t>
  </si>
  <si>
    <t xml:space="preserve">32213</t>
  </si>
  <si>
    <t xml:space="preserve">FITA CETIM 07MMX100M, CORES VARIADAS</t>
  </si>
  <si>
    <t xml:space="preserve">124</t>
  </si>
  <si>
    <t xml:space="preserve">11956</t>
  </si>
  <si>
    <t xml:space="preserve">FITA DE CETIM 28MMX10M</t>
  </si>
  <si>
    <t xml:space="preserve">125</t>
  </si>
  <si>
    <t xml:space="preserve">32211</t>
  </si>
  <si>
    <t xml:space="preserve">FITA DE CETIM Nº03/15MMX10M, CORES VARIADAS</t>
  </si>
  <si>
    <t xml:space="preserve">126</t>
  </si>
  <si>
    <t xml:space="preserve">32212</t>
  </si>
  <si>
    <t xml:space="preserve">FITA DE CETIM Nº5/22MMX10M, CORES VARIADAS</t>
  </si>
  <si>
    <t xml:space="preserve">127</t>
  </si>
  <si>
    <t xml:space="preserve">20322</t>
  </si>
  <si>
    <t xml:space="preserve">FITA METRICA</t>
  </si>
  <si>
    <t xml:space="preserve">128</t>
  </si>
  <si>
    <t xml:space="preserve">30234</t>
  </si>
  <si>
    <t xml:space="preserve">FITILHO DE CETIM (CORES VARIADAS)</t>
  </si>
  <si>
    <t xml:space="preserve">129</t>
  </si>
  <si>
    <t xml:space="preserve">23841</t>
  </si>
  <si>
    <t xml:space="preserve">FITILHO PLÁSTICO 15MMX50M</t>
  </si>
  <si>
    <t xml:space="preserve">130</t>
  </si>
  <si>
    <t xml:space="preserve">32218</t>
  </si>
  <si>
    <t xml:space="preserve">FURADOR ALICATE, 145MM, AÇO INOX COM CABO EMBORRACHADO, DESENHO BORBOLETA 6MM</t>
  </si>
  <si>
    <t xml:space="preserve">131</t>
  </si>
  <si>
    <t xml:space="preserve">32217</t>
  </si>
  <si>
    <t xml:space="preserve">FURADOR ALICATE, 145MM, AÇO INOX COM CABO EMBORRACHADO, DESENHO CIRCULO 6MM</t>
  </si>
  <si>
    <t xml:space="preserve">132</t>
  </si>
  <si>
    <t xml:space="preserve">32216</t>
  </si>
  <si>
    <t xml:space="preserve">FURADOR ALICATE, 145MM, AÇO INOX COM CABO EMBORRACHADO, DESENHO CORAÇÃO 6MM</t>
  </si>
  <si>
    <t xml:space="preserve">133</t>
  </si>
  <si>
    <t xml:space="preserve">32219</t>
  </si>
  <si>
    <t xml:space="preserve">FURADOR ALICATE, 145MM, AÇO INOX COM CABO EMBORRACHADO, DESENHO ESTRELA 6MM</t>
  </si>
  <si>
    <t xml:space="preserve">134</t>
  </si>
  <si>
    <t xml:space="preserve">30236</t>
  </si>
  <si>
    <t xml:space="preserve">GIZ BRANCO (PARA QUADRO NEGRO)</t>
  </si>
  <si>
    <t xml:space="preserve">135</t>
  </si>
  <si>
    <t xml:space="preserve">30237</t>
  </si>
  <si>
    <t xml:space="preserve">GIZ COLORIDO (PARA QUADRO NEGRO)</t>
  </si>
  <si>
    <t xml:space="preserve">136</t>
  </si>
  <si>
    <t xml:space="preserve">00034</t>
  </si>
  <si>
    <t xml:space="preserve">GIZ DE CERA (CURTON COM 12 CORES)</t>
  </si>
  <si>
    <t xml:space="preserve">137</t>
  </si>
  <si>
    <t xml:space="preserve">24778</t>
  </si>
  <si>
    <t xml:space="preserve">GLITTER 6G EM PÓ</t>
  </si>
  <si>
    <t xml:space="preserve">138</t>
  </si>
  <si>
    <t xml:space="preserve">39870</t>
  </si>
  <si>
    <t xml:space="preserve">GRAMPEADOR ALICATE EM METAL, COM TRATAMENTO ANTIFERRUGINOSO. PARA GRAMPO 26/6; GRAMPEAR NO MÍNIMO 20 FOLHAS; CAPACIDADE PARA ATÉ 200 GRAMPOS. DIMENSÕES MÍNIMAS: 16,5 X 2,5CM(CXL).</t>
  </si>
  <si>
    <t xml:space="preserve">139</t>
  </si>
  <si>
    <t xml:space="preserve">32224</t>
  </si>
  <si>
    <t xml:space="preserve">GRAMPEADOR DE PAPEL 26/6, GRANDE, C-26/20CM</t>
  </si>
  <si>
    <t xml:space="preserve">140</t>
  </si>
  <si>
    <t xml:space="preserve">12647</t>
  </si>
  <si>
    <t xml:space="preserve">GRAMPEADOR P/ MADEIRA</t>
  </si>
  <si>
    <t xml:space="preserve">141</t>
  </si>
  <si>
    <t xml:space="preserve">32165</t>
  </si>
  <si>
    <t xml:space="preserve">GRAMPEADOR PINADOR ELÉTRICO TAPACEIRO +GRAMPOS E PINOS 127V</t>
  </si>
  <si>
    <t xml:space="preserve">142</t>
  </si>
  <si>
    <t xml:space="preserve">18564</t>
  </si>
  <si>
    <t xml:space="preserve">GRAMPO P/ GRAMPEADOR DE MADEIRA  10X12 CX C/ 5000</t>
  </si>
  <si>
    <t xml:space="preserve">143</t>
  </si>
  <si>
    <t xml:space="preserve">36244</t>
  </si>
  <si>
    <t xml:space="preserve">GRAMPO PARA PINADOR ELETRICO, CAIXA COM 1000UNID.</t>
  </si>
  <si>
    <t xml:space="preserve">T</t>
  </si>
  <si>
    <t xml:space="preserve">144</t>
  </si>
  <si>
    <t xml:space="preserve">32166</t>
  </si>
  <si>
    <t xml:space="preserve">GRAMPO PLÁSTICO ESTENDIDO PARA PASTA SUSPENSA PACOTE COM 50</t>
  </si>
  <si>
    <t xml:space="preserve">145</t>
  </si>
  <si>
    <t xml:space="preserve">30123</t>
  </si>
  <si>
    <t xml:space="preserve">GRAMPOS GALVANIZADOS OU COBREADOS PARA GRAMPEADOR 26/6 CAIXA COM 5.000 UNIDADES</t>
  </si>
  <si>
    <t xml:space="preserve">146</t>
  </si>
  <si>
    <t xml:space="preserve">32225</t>
  </si>
  <si>
    <t xml:space="preserve">IMÃ RETÂNGULAR/ ARTESANATO E GELADEIRA, 9,5MMX2MM, PACOTE COM 50 UNIDADES.</t>
  </si>
  <si>
    <t xml:space="preserve">147</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48</t>
  </si>
  <si>
    <t xml:space="preserve">14950</t>
  </si>
  <si>
    <t xml:space="preserve">JOGO XADREZ</t>
  </si>
  <si>
    <t xml:space="preserve">149</t>
  </si>
  <si>
    <t xml:space="preserve">39873</t>
  </si>
  <si>
    <t xml:space="preserve">JOGOS DE COORDENAÇÃO MOTORA FINA</t>
  </si>
  <si>
    <t xml:space="preserve">150</t>
  </si>
  <si>
    <t xml:space="preserve">41929</t>
  </si>
  <si>
    <t xml:space="preserve">JOGOS DE MEMÓRIA EM MDF - KIT COM 10 JOGOS DE MEMÓRIA SORTIDAS. CONFECCIONADO EM M.D.F.  CADA JOGO COMPOSTO POR  20 PARES  TOTALIZANDO 40 PEÇAS DE 5 X 5 CM CADA, SERIGRAFADAS EM POLICROMIA ULTRAVIOLETA ATÓXICA. EMBALAGEM: CAIXA DE MADEIRA COM TAMPA SERIGRAFADA MEDINDO 12,5 X 12,5 X 5 CM CADA. MEDIDA DO KIT EMBALADO: 12,5 X 25 X 25 CM LACRADA COM PELÍCULA DE P.V.C. ENCOLHÍVEL.</t>
  </si>
  <si>
    <t xml:space="preserve">151</t>
  </si>
  <si>
    <t xml:space="preserve">41916</t>
  </si>
  <si>
    <t xml:space="preserve">JOGOS DE PEGA VARETA GIGANTE - JOGO COMPOSTO POR 31 VARETAS COLORIDAS DE MADEIRA, MEDINDO APROXIMADAMENTE 55 CM SENDO 5 VARETAS AZUL, 10 VERMELHAS, 10 AMARELAS, 5 VERDES E 1 NA COR PRETA, PINTADAS COM TINTA ATÓXICA. EMBALAGEM: CAIXA DE M.D.F. COM TAMPA SERIGRAFADA E FECHO METÁLICO, MEDINDO 60 X 11 X 6 CM.  LACRADA COM PELÍCULA DE P.V.C. ENCOLHÍVEL.</t>
  </si>
  <si>
    <t xml:space="preserve">152</t>
  </si>
  <si>
    <t xml:space="preserve">41928</t>
  </si>
  <si>
    <t xml:space="preserve">JOGOS DE QUEBRA-CABEÇA EM MDF PARA CRIANÇAS DE 4 A 5 ANOS - CONFECCIONADO EM M.D.F. COMPOSTO POR 8 QUEBRA-CABEÇAS, COM 42 PEÇAS CADA. PEÇAS PINTADAS E SERIGRAFADAS EM POLICROMIA ULTRAVIOLETA ATÓXICA, OS SEGUINTES ELEMENTOS DA NATUREZA: TERRA, AR, ÁGUA E FOGO. A CADA ELEMENTO, 2 QUEBRA CABEÇAS: 1 COM USO CORRETO E 1 COM O USO INCORRETO (EXEMPLO: 1 ÁGUA POTÁVEL E 1 ÁGUA POLUÍDA). MEDIDAS DO QUEBRA-CABEÇA MONTADO: 30 X 23 CM. 8 BASES DE M.D.F. COM FUNDO EM BAIXO RELEVO (PARA MONTAR O QUEBRA-CABEÇA),CADA BASE MEDE: 33,5 X 26,5 CM. EMBALAGEM: PELÍCULA DE P.V.C. ENCOLHÍVEL.</t>
  </si>
  <si>
    <t xml:space="preserve">153</t>
  </si>
  <si>
    <t xml:space="preserve">10201</t>
  </si>
  <si>
    <t xml:space="preserve">JUTA</t>
  </si>
  <si>
    <t xml:space="preserve">154</t>
  </si>
  <si>
    <t xml:space="preserve">47133</t>
  </si>
  <si>
    <t xml:space="preserve">KIT TINTA ECOTANK IMPRESSORA EPSON L3210 (544)</t>
  </si>
  <si>
    <t xml:space="preserve">155</t>
  </si>
  <si>
    <t xml:space="preserve">47144</t>
  </si>
  <si>
    <t xml:space="preserve">KIT TINTA ECOTANK IMPRESSORA EPSON L395 - TODAS AS CORES</t>
  </si>
  <si>
    <t xml:space="preserve">156</t>
  </si>
  <si>
    <t xml:space="preserve">47142</t>
  </si>
  <si>
    <t xml:space="preserve">KIT TINTA ECOTANK IMPRESSORA EPSON L4150 - TODAS AS CORES</t>
  </si>
  <si>
    <t xml:space="preserve">157</t>
  </si>
  <si>
    <t xml:space="preserve">47128</t>
  </si>
  <si>
    <t xml:space="preserve">KIT TINTA ECOTANK IMPRESSORA HP INK TANK 416</t>
  </si>
  <si>
    <t xml:space="preserve">158</t>
  </si>
  <si>
    <t xml:space="preserve">47126</t>
  </si>
  <si>
    <t xml:space="preserve">KIT TONER IMPRESSORA HP LASERJET PRO 200 COLOR - TODAS AS CORES</t>
  </si>
  <si>
    <t xml:space="preserve">159</t>
  </si>
  <si>
    <t xml:space="preserve">25152</t>
  </si>
  <si>
    <t xml:space="preserve">LÁPIS DE COR INTEIRO C/ 12 CORES VIVAS + 2 LÁPIS PRETO E EM FORMATO HEXAGONAL</t>
  </si>
  <si>
    <t xml:space="preserve">160</t>
  </si>
  <si>
    <t xml:space="preserve">30132</t>
  </si>
  <si>
    <t xml:space="preserve">LÁPIS DE COR JUMBO, CAIXA COM 12 CORES</t>
  </si>
  <si>
    <t xml:space="preserve">161</t>
  </si>
  <si>
    <t xml:space="preserve">32171</t>
  </si>
  <si>
    <t xml:space="preserve">LAPIS PRETO C/ 144 UNID CAIXA</t>
  </si>
  <si>
    <t xml:space="preserve">162</t>
  </si>
  <si>
    <t xml:space="preserve">30240</t>
  </si>
  <si>
    <t xml:space="preserve">LASTEK</t>
  </si>
  <si>
    <t xml:space="preserve">163</t>
  </si>
  <si>
    <t xml:space="preserve">32174</t>
  </si>
  <si>
    <t xml:space="preserve">LIMPADOR INSTANTÂNEO PARA QUADRO BRANCO 60ML</t>
  </si>
  <si>
    <t xml:space="preserve">164</t>
  </si>
  <si>
    <t xml:space="preserve">32173</t>
  </si>
  <si>
    <t xml:space="preserve">LINHA PARA COSTURA CONE ROLO, COM 1300M</t>
  </si>
  <si>
    <t xml:space="preserve">165</t>
  </si>
  <si>
    <t xml:space="preserve">10447</t>
  </si>
  <si>
    <t xml:space="preserve">LIVRO ATA COM 100 FLS</t>
  </si>
  <si>
    <t xml:space="preserve">166</t>
  </si>
  <si>
    <t xml:space="preserve">41927</t>
  </si>
  <si>
    <t xml:space="preserve">LUVA JUVENIL PARA GOLEIRO</t>
  </si>
  <si>
    <t xml:space="preserve">167</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68</t>
  </si>
  <si>
    <t xml:space="preserve">25153</t>
  </si>
  <si>
    <t xml:space="preserve">MASSA DE MODELAR SOFT COM 12 CORES, NÃO TÓXICA, PESANDO 180G</t>
  </si>
  <si>
    <t xml:space="preserve">169</t>
  </si>
  <si>
    <t xml:space="preserve">30241</t>
  </si>
  <si>
    <t xml:space="preserve">MEDALHA COM CORDÃO PARA COMPETIÇÃO</t>
  </si>
  <si>
    <t xml:space="preserve">170</t>
  </si>
  <si>
    <t xml:space="preserve">33510</t>
  </si>
  <si>
    <t xml:space="preserve">MINI CONES DE AGILIDADE, KIT COM 10</t>
  </si>
  <si>
    <t xml:space="preserve">171</t>
  </si>
  <si>
    <t xml:space="preserve">32175</t>
  </si>
  <si>
    <t xml:space="preserve">NOVELO DE LÃ COM 100G. CORES VARIADAS</t>
  </si>
  <si>
    <t xml:space="preserve">172</t>
  </si>
  <si>
    <t xml:space="preserve">14925</t>
  </si>
  <si>
    <t xml:space="preserve">PALHAÇO BOLA</t>
  </si>
  <si>
    <t xml:space="preserve">173</t>
  </si>
  <si>
    <t xml:space="preserve">17011</t>
  </si>
  <si>
    <t xml:space="preserve">PALITO PARA PICOLÉ PCT COM 100 UNIDADES</t>
  </si>
  <si>
    <t xml:space="preserve">174</t>
  </si>
  <si>
    <t xml:space="preserve">11844</t>
  </si>
  <si>
    <t xml:space="preserve">PALITOS DE BAMBU PARA CHURRASCO PACOTE COM 100 UNIDADES</t>
  </si>
  <si>
    <t xml:space="preserve">175</t>
  </si>
  <si>
    <t xml:space="preserve">18441</t>
  </si>
  <si>
    <t xml:space="preserve">PAPEL CAMURÇA</t>
  </si>
  <si>
    <t xml:space="preserve">176</t>
  </si>
  <si>
    <t xml:space="preserve">10413</t>
  </si>
  <si>
    <t xml:space="preserve">PAPEL CARTAO CORES VARIADAS</t>
  </si>
  <si>
    <t xml:space="preserve">177</t>
  </si>
  <si>
    <t xml:space="preserve">10481</t>
  </si>
  <si>
    <t xml:space="preserve">PAPEL CASCA DE OVO 180 GRAMAS C/ 50 FLS</t>
  </si>
  <si>
    <t xml:space="preserve">178</t>
  </si>
  <si>
    <t xml:space="preserve">32176</t>
  </si>
  <si>
    <t xml:space="preserve">PAPEL CELOFANE CORES VARIADAS</t>
  </si>
  <si>
    <t xml:space="preserve">179</t>
  </si>
  <si>
    <t xml:space="preserve">10162</t>
  </si>
  <si>
    <t xml:space="preserve">PAPEL COLOR SET</t>
  </si>
  <si>
    <t xml:space="preserve">180</t>
  </si>
  <si>
    <t xml:space="preserve">18440</t>
  </si>
  <si>
    <t xml:space="preserve">PAPEL COLOR SET ESTAMPADO</t>
  </si>
  <si>
    <t xml:space="preserve">181</t>
  </si>
  <si>
    <t xml:space="preserve">39880</t>
  </si>
  <si>
    <t xml:space="preserve">PAPEL CONTACT 45CM X 10M - C/ GLITTER</t>
  </si>
  <si>
    <t xml:space="preserve">182</t>
  </si>
  <si>
    <t xml:space="preserve">15546</t>
  </si>
  <si>
    <t xml:space="preserve">PAPEL CONTACT 45CM X 10M -ESTAMPADO</t>
  </si>
  <si>
    <t xml:space="preserve">183</t>
  </si>
  <si>
    <t xml:space="preserve">32154</t>
  </si>
  <si>
    <t xml:space="preserve">PAPEL CONTACT LISO - 45CMX100CM</t>
  </si>
  <si>
    <t xml:space="preserve">184</t>
  </si>
  <si>
    <t xml:space="preserve">30310</t>
  </si>
  <si>
    <t xml:space="preserve">PAPEL CONTACT TRANSPARENTE ROLO 45CM X 10M</t>
  </si>
  <si>
    <t xml:space="preserve">185</t>
  </si>
  <si>
    <t xml:space="preserve">24846</t>
  </si>
  <si>
    <t xml:space="preserve">PAPEL COUCHE FOLHA 180GR</t>
  </si>
  <si>
    <t xml:space="preserve">186</t>
  </si>
  <si>
    <t xml:space="preserve">10414</t>
  </si>
  <si>
    <t xml:space="preserve">PAPEL CREPON CORES VARIADAS</t>
  </si>
  <si>
    <t xml:space="preserve">187</t>
  </si>
  <si>
    <t xml:space="preserve">10166</t>
  </si>
  <si>
    <t xml:space="preserve">PAPEL DOBRADURA</t>
  </si>
  <si>
    <t xml:space="preserve">188</t>
  </si>
  <si>
    <t xml:space="preserve">47135</t>
  </si>
  <si>
    <t xml:space="preserve">PAPEL FOTOGRÁFICO A4, CAIXA COM 50 FOLHAS</t>
  </si>
  <si>
    <t xml:space="preserve">189</t>
  </si>
  <si>
    <t xml:space="preserve">47136</t>
  </si>
  <si>
    <t xml:space="preserve">PAPEL FOTOGRÁFICO ADESIVO A4, CAIXA COM 50 FOLHAS</t>
  </si>
  <si>
    <t xml:space="preserve">190</t>
  </si>
  <si>
    <t xml:space="preserve">10167</t>
  </si>
  <si>
    <t xml:space="preserve">PAPEL LAMINADO </t>
  </si>
  <si>
    <t xml:space="preserve">191</t>
  </si>
  <si>
    <t xml:space="preserve">10168</t>
  </si>
  <si>
    <t xml:space="preserve">PAPEL MICROONDULADO  50X80</t>
  </si>
  <si>
    <t xml:space="preserve">192</t>
  </si>
  <si>
    <t xml:space="preserve">10169</t>
  </si>
  <si>
    <t xml:space="preserve">PAPEL MICROONDULADO ESTAMPADO 50X80</t>
  </si>
  <si>
    <t xml:space="preserve">193</t>
  </si>
  <si>
    <t xml:space="preserve">10248</t>
  </si>
  <si>
    <t xml:space="preserve">PAPEL PARANÁ 100X80 CM N.120 660G</t>
  </si>
  <si>
    <t xml:space="preserve">194</t>
  </si>
  <si>
    <t xml:space="preserve">10171</t>
  </si>
  <si>
    <t xml:space="preserve">PAPEL SEDA</t>
  </si>
  <si>
    <t xml:space="preserve">195</t>
  </si>
  <si>
    <t xml:space="preserve">30253</t>
  </si>
  <si>
    <t xml:space="preserve">PAPEL SULFITE A4 COLORIDO PACOTE COM 100 FOLHAS</t>
  </si>
  <si>
    <t xml:space="preserve">196</t>
  </si>
  <si>
    <t xml:space="preserve">13195</t>
  </si>
  <si>
    <t xml:space="preserve">PASTA ABA ELASTICO POLIPROPILENO  2.0 CM</t>
  </si>
  <si>
    <t xml:space="preserve">197</t>
  </si>
  <si>
    <t xml:space="preserve">10174</t>
  </si>
  <si>
    <t xml:space="preserve">PASTA ABA ELASTICO POLIPROPILENO  4.0 CM</t>
  </si>
  <si>
    <t xml:space="preserve">198</t>
  </si>
  <si>
    <t xml:space="preserve">10352</t>
  </si>
  <si>
    <t xml:space="preserve">PASTA CATALOGADA CAPA DURA NYLON COM 50 PLÁSTICO</t>
  </si>
  <si>
    <t xml:space="preserve">199</t>
  </si>
  <si>
    <t xml:space="preserve">10482</t>
  </si>
  <si>
    <t xml:space="preserve">PASTA DE PAPELÃO C/ ELÁSTICO</t>
  </si>
  <si>
    <t xml:space="preserve">200</t>
  </si>
  <si>
    <t xml:space="preserve">12879</t>
  </si>
  <si>
    <t xml:space="preserve">PASTA PLÁSTICA A4 C/CANALETA INCOLOR</t>
  </si>
  <si>
    <t xml:space="preserve">201</t>
  </si>
  <si>
    <t xml:space="preserve">32229</t>
  </si>
  <si>
    <t xml:space="preserve">PASTA PLÁSTICA COM GRAMPO PLÁSTICO OFICIO/ 235MMX335MM</t>
  </si>
  <si>
    <t xml:space="preserve">202</t>
  </si>
  <si>
    <t xml:space="preserve">24847</t>
  </si>
  <si>
    <t xml:space="preserve">PASTA SUSPENSA PLASTIFICADA COM ARAME FINO</t>
  </si>
  <si>
    <t xml:space="preserve">203</t>
  </si>
  <si>
    <t xml:space="preserve">30131</t>
  </si>
  <si>
    <t xml:space="preserve">PEN DRIVE COM CAPACIDADE DE ARMAZENAMENTO DE 16GB</t>
  </si>
  <si>
    <t xml:space="preserve">204</t>
  </si>
  <si>
    <t xml:space="preserve">30255</t>
  </si>
  <si>
    <t xml:space="preserve">PERCEVEJO LATONADO C/100</t>
  </si>
  <si>
    <t xml:space="preserve">205</t>
  </si>
  <si>
    <t xml:space="preserve">32220</t>
  </si>
  <si>
    <t xml:space="preserve">PERFURADOR DE E.V.A JUMBO, FORMATO CIRCULO</t>
  </si>
  <si>
    <t xml:space="preserve">206</t>
  </si>
  <si>
    <t xml:space="preserve">32221</t>
  </si>
  <si>
    <t xml:space="preserve">PERFURADOR DE E.V.A. 5MM, FLOCOS DE NEVE</t>
  </si>
  <si>
    <t xml:space="preserve">207</t>
  </si>
  <si>
    <t xml:space="preserve">32131</t>
  </si>
  <si>
    <t xml:space="preserve">PERFURADOR DE PAPEL DE DOIS FUROS EM METAL PARA 20 FOLHAS</t>
  </si>
  <si>
    <t xml:space="preserve">208</t>
  </si>
  <si>
    <t xml:space="preserve">10279</t>
  </si>
  <si>
    <t xml:space="preserve">PERFURADOR DE PAPEL GRANDE EM FERRO FUNDIDO P/ ATÉ 60 FOLHAS.</t>
  </si>
  <si>
    <t xml:space="preserve">209</t>
  </si>
  <si>
    <t xml:space="preserve">13199</t>
  </si>
  <si>
    <t xml:space="preserve">PERFURADOR EVA 25MM</t>
  </si>
  <si>
    <t xml:space="preserve">210</t>
  </si>
  <si>
    <t xml:space="preserve">10188</t>
  </si>
  <si>
    <t xml:space="preserve">PERFURADOR PARA E.V.A. JUMBO – CORAÇÃO</t>
  </si>
  <si>
    <t xml:space="preserve">211</t>
  </si>
  <si>
    <t xml:space="preserve">10189</t>
  </si>
  <si>
    <t xml:space="preserve">PERFURADOR PARA E.V.A. JUMBO – ESTRELA</t>
  </si>
  <si>
    <t xml:space="preserve">212</t>
  </si>
  <si>
    <t xml:space="preserve">10190</t>
  </si>
  <si>
    <t xml:space="preserve">PERFURADOR PARA E.V.A. JUMBO – FLORES</t>
  </si>
  <si>
    <t xml:space="preserve">213</t>
  </si>
  <si>
    <t xml:space="preserve">10191</t>
  </si>
  <si>
    <t xml:space="preserve">PERFURADOR PARA E.V.A. JUMBO – TREVO</t>
  </si>
  <si>
    <t xml:space="preserve">214</t>
  </si>
  <si>
    <t xml:space="preserve">47139</t>
  </si>
  <si>
    <t xml:space="preserve">PILHA AA CAIXA COM 52 UNIDADES</t>
  </si>
  <si>
    <t xml:space="preserve">215</t>
  </si>
  <si>
    <t xml:space="preserve">47137</t>
  </si>
  <si>
    <t xml:space="preserve">PILHA PALITO CAIXA COM 40 UNIDADES</t>
  </si>
  <si>
    <t xml:space="preserve">216</t>
  </si>
  <si>
    <t xml:space="preserve">10714</t>
  </si>
  <si>
    <t xml:space="preserve">PINCEL 2¨</t>
  </si>
  <si>
    <t xml:space="preserve">217</t>
  </si>
  <si>
    <t xml:space="preserve">32179</t>
  </si>
  <si>
    <t xml:space="preserve">PINCEL ATÔMICO, ESCRITA GROSSA, RECARREGÁVEL, TINTA A BASE DE ÁLCOOL, CAIXA COM 12 UNIDADES - CORES VARIADAS</t>
  </si>
  <si>
    <t xml:space="preserve">218</t>
  </si>
  <si>
    <t xml:space="preserve">15579</t>
  </si>
  <si>
    <t xml:space="preserve">PINCEL BROCHA</t>
  </si>
  <si>
    <t xml:space="preserve">219</t>
  </si>
  <si>
    <t xml:space="preserve">13202</t>
  </si>
  <si>
    <t xml:space="preserve">PINCEL CHATO 805 Nº 02</t>
  </si>
  <si>
    <t xml:space="preserve">220</t>
  </si>
  <si>
    <t xml:space="preserve">12839</t>
  </si>
  <si>
    <t xml:space="preserve">PINCEL CHATO 805 Nº 06</t>
  </si>
  <si>
    <t xml:space="preserve">221</t>
  </si>
  <si>
    <t xml:space="preserve">10228</t>
  </si>
  <si>
    <t xml:space="preserve">PINCEL CHATO 805 Nº 08</t>
  </si>
  <si>
    <t xml:space="preserve">222</t>
  </si>
  <si>
    <t xml:space="preserve">10229</t>
  </si>
  <si>
    <t xml:space="preserve">PINCEL CHATO 805 Nº 10</t>
  </si>
  <si>
    <t xml:space="preserve">223</t>
  </si>
  <si>
    <t xml:space="preserve">10230</t>
  </si>
  <si>
    <t xml:space="preserve">PINCEL CHATO 805 Nº 12</t>
  </si>
  <si>
    <t xml:space="preserve">224</t>
  </si>
  <si>
    <t xml:space="preserve">10231</t>
  </si>
  <si>
    <t xml:space="preserve">PINCEL CHATO 805 Nº 14</t>
  </si>
  <si>
    <t xml:space="preserve">225</t>
  </si>
  <si>
    <t xml:space="preserve">10232</t>
  </si>
  <si>
    <t xml:space="preserve">PINCEL CHATO 805 Nº 16</t>
  </si>
  <si>
    <t xml:space="preserve">226</t>
  </si>
  <si>
    <t xml:space="preserve">39896</t>
  </si>
  <si>
    <t xml:space="preserve">PINCEL CHATO 805 Nº 18</t>
  </si>
  <si>
    <t xml:space="preserve">227</t>
  </si>
  <si>
    <t xml:space="preserve">15581</t>
  </si>
  <si>
    <t xml:space="preserve">PINCEL CHATO 805 N° 20</t>
  </si>
  <si>
    <t xml:space="preserve">228</t>
  </si>
  <si>
    <t xml:space="preserve">18443</t>
  </si>
  <si>
    <t xml:space="preserve">PINCEL MARCADOR PARA QUADRO BRANCO</t>
  </si>
  <si>
    <t xml:space="preserve">229</t>
  </si>
  <si>
    <t xml:space="preserve">10176</t>
  </si>
  <si>
    <t xml:space="preserve">PISTOLA DE COLA QUENTE FINA</t>
  </si>
  <si>
    <t xml:space="preserve">230</t>
  </si>
  <si>
    <t xml:space="preserve">10177</t>
  </si>
  <si>
    <t xml:space="preserve">PISTOLA DE COLA QUENTE GROSSA</t>
  </si>
  <si>
    <t xml:space="preserve">231</t>
  </si>
  <si>
    <t xml:space="preserve">39882</t>
  </si>
  <si>
    <t xml:space="preserve">PLACA DE E.V.A ALTO RELEVO ATOALHADA</t>
  </si>
  <si>
    <t xml:space="preserve">232</t>
  </si>
  <si>
    <t xml:space="preserve">10140</t>
  </si>
  <si>
    <t xml:space="preserve">PLACA DE E.V.A LISO 40X60/2MM</t>
  </si>
  <si>
    <t xml:space="preserve">233</t>
  </si>
  <si>
    <t xml:space="preserve">10141</t>
  </si>
  <si>
    <t xml:space="preserve">PLACA DE E.V.A. ESTAMPADO 40X60/2MM</t>
  </si>
  <si>
    <t xml:space="preserve">234</t>
  </si>
  <si>
    <t xml:space="preserve">10240</t>
  </si>
  <si>
    <t xml:space="preserve">PLACA DE EVA C/ GLITTER 400MMX600MM2M</t>
  </si>
  <si>
    <t xml:space="preserve">235</t>
  </si>
  <si>
    <t xml:space="preserve">15561</t>
  </si>
  <si>
    <t xml:space="preserve">PLACA DE ISOPOR 10 MM</t>
  </si>
  <si>
    <t xml:space="preserve">236</t>
  </si>
  <si>
    <t xml:space="preserve">13204</t>
  </si>
  <si>
    <t xml:space="preserve">PLACA DE ISOPOR 30 MM</t>
  </si>
  <si>
    <t xml:space="preserve">237</t>
  </si>
  <si>
    <t xml:space="preserve">47138</t>
  </si>
  <si>
    <t xml:space="preserve">POLASEAL A4 PACOTE COM 50 UNIDADES</t>
  </si>
  <si>
    <t xml:space="preserve">238</t>
  </si>
  <si>
    <t xml:space="preserve">30257</t>
  </si>
  <si>
    <t xml:space="preserve">PRENDEDOR DE ROUPA C/12</t>
  </si>
  <si>
    <t xml:space="preserve">239</t>
  </si>
  <si>
    <t xml:space="preserve">39881</t>
  </si>
  <si>
    <t xml:space="preserve">QUEBRA-CABEÇA COM PINOS EM MDF COLORIDO</t>
  </si>
  <si>
    <t xml:space="preserve">240</t>
  </si>
  <si>
    <t xml:space="preserve">39884</t>
  </si>
  <si>
    <t xml:space="preserve">QUEBRA-CABEÇA MADEIRA INFANTIL EDUCATIVO PEDAGÓGICO</t>
  </si>
  <si>
    <t xml:space="preserve">241</t>
  </si>
  <si>
    <t xml:space="preserve">00018</t>
  </si>
  <si>
    <t xml:space="preserve">REABASTECEDOR PARA MARCADOR DE QUADRO BRANCO 40 ML</t>
  </si>
  <si>
    <t xml:space="preserve">242</t>
  </si>
  <si>
    <t xml:space="preserve">30258</t>
  </si>
  <si>
    <t xml:space="preserve">REDE PARA TRAVE DE FUTSAL</t>
  </si>
  <si>
    <t xml:space="preserve">243</t>
  </si>
  <si>
    <t xml:space="preserve">00010</t>
  </si>
  <si>
    <t xml:space="preserve">RÉGUA ACRÍLICA 30 CM</t>
  </si>
  <si>
    <t xml:space="preserve">244</t>
  </si>
  <si>
    <t xml:space="preserve">10251</t>
  </si>
  <si>
    <t xml:space="preserve">RÉGUA DE MADEIRA 100 CM</t>
  </si>
  <si>
    <t xml:space="preserve">245</t>
  </si>
  <si>
    <t xml:space="preserve">36257</t>
  </si>
  <si>
    <t xml:space="preserve">RESMA DE PAPEL SULFITE A4</t>
  </si>
  <si>
    <t xml:space="preserve">246</t>
  </si>
  <si>
    <t xml:space="preserve">47140</t>
  </si>
  <si>
    <t xml:space="preserve">SACO DE CELOFANE TRANSPARENTE 28 X 16 - PACOTE COM 50 UNIDADES</t>
  </si>
  <si>
    <t xml:space="preserve">247</t>
  </si>
  <si>
    <t xml:space="preserve">30946</t>
  </si>
  <si>
    <t xml:space="preserve">SACO PLÁSTICO 50X80 CANELADO PACOTE COM 100 UNIDADES</t>
  </si>
  <si>
    <t xml:space="preserve">248</t>
  </si>
  <si>
    <t xml:space="preserve">39885</t>
  </si>
  <si>
    <t xml:space="preserve">SACO PLÁSTICO TRANSPARENTE P/ PASTA CATÁLOGO - DE BOA QUALIDADE</t>
  </si>
  <si>
    <t xml:space="preserve">249</t>
  </si>
  <si>
    <t xml:space="preserve">17163</t>
  </si>
  <si>
    <t xml:space="preserve">SACOS PARA GUARDAR BOLAS</t>
  </si>
  <si>
    <t xml:space="preserve">250</t>
  </si>
  <si>
    <t xml:space="preserve">39887</t>
  </si>
  <si>
    <t xml:space="preserve">SLACKLINE</t>
  </si>
  <si>
    <t xml:space="preserve">251</t>
  </si>
  <si>
    <t xml:space="preserve">10454</t>
  </si>
  <si>
    <t xml:space="preserve">SUPORTE PARA FITA ADESIVA GRANDE</t>
  </si>
  <si>
    <t xml:space="preserve">252</t>
  </si>
  <si>
    <t xml:space="preserve">15584</t>
  </si>
  <si>
    <t xml:space="preserve">TECIDO DE CETIM COR LISA</t>
  </si>
  <si>
    <t xml:space="preserve">253</t>
  </si>
  <si>
    <t xml:space="preserve">47141</t>
  </si>
  <si>
    <t xml:space="preserve">TECIDO IMPERMEÁVEL</t>
  </si>
  <si>
    <t xml:space="preserve">254</t>
  </si>
  <si>
    <t xml:space="preserve">33732</t>
  </si>
  <si>
    <t xml:space="preserve">TECIDO OXFORD CORES VARIADAS (A SER DEFINIDA NO MOMENTO DA RETIRADA DO PRODUTO).</t>
  </si>
  <si>
    <t xml:space="preserve">255</t>
  </si>
  <si>
    <t xml:space="preserve">12670</t>
  </si>
  <si>
    <t xml:space="preserve">TECIDO OXFORD ESTAMPADO</t>
  </si>
  <si>
    <t xml:space="preserve">256</t>
  </si>
  <si>
    <t xml:space="preserve">31798</t>
  </si>
  <si>
    <t xml:space="preserve">TECIDO TRICOLINE</t>
  </si>
  <si>
    <t xml:space="preserve">257</t>
  </si>
  <si>
    <t xml:space="preserve">33143</t>
  </si>
  <si>
    <t xml:space="preserve">TESOURA DE COSTURA 25CM</t>
  </si>
  <si>
    <t xml:space="preserve">258</t>
  </si>
  <si>
    <t xml:space="preserve">25157</t>
  </si>
  <si>
    <t xml:space="preserve">TESOURA ESCOLAR DE 13CM, COM CABO PLÁSTICO, PONTA ARREDONDADA E CORES VIVA</t>
  </si>
  <si>
    <t xml:space="preserve">259</t>
  </si>
  <si>
    <t xml:space="preserve">10394</t>
  </si>
  <si>
    <t xml:space="preserve">TESOURA GRANDE</t>
  </si>
  <si>
    <t xml:space="preserve">260</t>
  </si>
  <si>
    <t xml:space="preserve">24575</t>
  </si>
  <si>
    <t xml:space="preserve">TESOURA PARA PICOTAR GRANDE</t>
  </si>
  <si>
    <t xml:space="preserve">261</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2</t>
  </si>
  <si>
    <t xml:space="preserve">15757</t>
  </si>
  <si>
    <t xml:space="preserve">TINTA DIMENSIONAL EM 3D 35 ML BRILHANTE</t>
  </si>
  <si>
    <t xml:space="preserve">263</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64</t>
  </si>
  <si>
    <t xml:space="preserve">18445</t>
  </si>
  <si>
    <t xml:space="preserve">TINTA PARA CARIMBO - PRETO</t>
  </si>
  <si>
    <t xml:space="preserve">265</t>
  </si>
  <si>
    <t xml:space="preserve">15756</t>
  </si>
  <si>
    <t xml:space="preserve">TINTA PARA TECIDO POTE DE 250 ML</t>
  </si>
  <si>
    <t xml:space="preserve">266</t>
  </si>
  <si>
    <t xml:space="preserve">36590</t>
  </si>
  <si>
    <t xml:space="preserve">TINTA SPRAY CORES VARIADAS</t>
  </si>
  <si>
    <t xml:space="preserve">267</t>
  </si>
  <si>
    <t xml:space="preserve">32190</t>
  </si>
  <si>
    <t xml:space="preserve">TNT CORES VARIADAS, ROLO COM 50 METROS.</t>
  </si>
  <si>
    <t xml:space="preserve">268</t>
  </si>
  <si>
    <t xml:space="preserve">32189</t>
  </si>
  <si>
    <t xml:space="preserve">TNT ESTAMPADO, ROLO COM 50 METROS</t>
  </si>
  <si>
    <t xml:space="preserve">269</t>
  </si>
  <si>
    <t xml:space="preserve">47131</t>
  </si>
  <si>
    <t xml:space="preserve">TONER 285A/278A IMPRESSORA HP LASERJET M1132 MFP</t>
  </si>
  <si>
    <t xml:space="preserve">270</t>
  </si>
  <si>
    <t xml:space="preserve">47134</t>
  </si>
  <si>
    <t xml:space="preserve">TONER CE 285A IMPRESSORA HP LASERJET M1132</t>
  </si>
  <si>
    <t xml:space="preserve">271</t>
  </si>
  <si>
    <t xml:space="preserve">47127</t>
  </si>
  <si>
    <t xml:space="preserve">TONER CE 285A IMPRESSORA HP LASERJET P1005</t>
  </si>
  <si>
    <t xml:space="preserve">272</t>
  </si>
  <si>
    <t xml:space="preserve">47129</t>
  </si>
  <si>
    <t xml:space="preserve">TONER CF 283A IMPRESSORA HP LASERJET MFP M127FN</t>
  </si>
  <si>
    <t xml:space="preserve">273</t>
  </si>
  <si>
    <t xml:space="preserve">47130</t>
  </si>
  <si>
    <t xml:space="preserve">TONER IMPRESSORA BROTHER DCP L5652DN</t>
  </si>
  <si>
    <t xml:space="preserve">274</t>
  </si>
  <si>
    <t xml:space="preserve">39897</t>
  </si>
  <si>
    <t xml:space="preserve">TONER PARA IMPRESSORA PRO MFP M 127 FN</t>
  </si>
  <si>
    <t xml:space="preserve">275</t>
  </si>
  <si>
    <t xml:space="preserve">47143</t>
  </si>
  <si>
    <t xml:space="preserve">TONER PRETO IMPRESSOTA HP LASERJET M1132</t>
  </si>
  <si>
    <t xml:space="preserve">276</t>
  </si>
  <si>
    <t xml:space="preserve">47132</t>
  </si>
  <si>
    <t xml:space="preserve">TONER SP3710 (7K) IMPRESSORA RICOH SP3710 SF</t>
  </si>
  <si>
    <t xml:space="preserve">277</t>
  </si>
  <si>
    <t xml:space="preserve">32284</t>
  </si>
  <si>
    <t xml:space="preserve">VARETA PALITO PARA ALGODÃO DOCE SEM PONTA, PACOTE COM 100 UNIDADES</t>
  </si>
  <si>
    <t xml:space="preserve">278</t>
  </si>
  <si>
    <t xml:space="preserve">32191</t>
  </si>
  <si>
    <t xml:space="preserve">VARETA PORTA BALÕES</t>
  </si>
  <si>
    <t xml:space="preserve">279</t>
  </si>
  <si>
    <t xml:space="preserve">18446</t>
  </si>
  <si>
    <t xml:space="preserve">VELCRO 3CM</t>
  </si>
  <si>
    <t xml:space="preserve">280</t>
  </si>
  <si>
    <t xml:space="preserve">30260</t>
  </si>
  <si>
    <t xml:space="preserve">VERNIZ 900ML</t>
  </si>
  <si>
    <t xml:space="preserve">281</t>
  </si>
  <si>
    <t xml:space="preserve">32192</t>
  </si>
  <si>
    <t xml:space="preserve">VIÉS ESTAMPADO 35MM</t>
  </si>
  <si>
    <t xml:space="preserve">282</t>
  </si>
  <si>
    <t xml:space="preserve">32193</t>
  </si>
  <si>
    <t xml:space="preserve">VIÉS LISO CORES VARIADAS 35MM</t>
  </si>
  <si>
    <t xml:space="preserve">Declaro que examinei, conheço e me submeto a todas as condições contidas no Edital da presente Licitação modalidade PREGÃO PRESENCIAL Nº 000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7.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5.8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4.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2</v>
      </c>
      <c r="G24" s="40" t="n">
        <v>6.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5.9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5.9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0.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10</v>
      </c>
      <c r="G28" s="40" t="n">
        <v>1.2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t="n">
        <v>6.1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46.2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7.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00</v>
      </c>
      <c r="G32" s="40" t="n">
        <v>9.9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0</v>
      </c>
      <c r="G33" s="40" t="n">
        <v>3.7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19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194.2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v>
      </c>
      <c r="G36" s="40" t="n">
        <v>192.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14.2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9.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20.4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20.6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21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36</v>
      </c>
      <c r="G42" s="40" t="n">
        <v>42.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0</v>
      </c>
      <c r="G43" s="40" t="n">
        <v>43.9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63.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63.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04.2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2</v>
      </c>
      <c r="G47" s="40" t="n">
        <v>98.6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6</v>
      </c>
      <c r="G48" s="40" t="n">
        <v>34.3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v>
      </c>
      <c r="G49" s="40" t="n">
        <v>184.9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182.6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33.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34.3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37.1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4</v>
      </c>
      <c r="G54" s="40" t="n">
        <v>1.2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4</v>
      </c>
      <c r="G55" s="40" t="n">
        <v>1.2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1.4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7</v>
      </c>
      <c r="G57" s="40" t="n">
        <v>11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v>
      </c>
      <c r="G58" s="40" t="n">
        <v>147.6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131.6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181.7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v>
      </c>
      <c r="G61" s="40" t="n">
        <v>158.6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145.9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181.9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177.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v>
      </c>
      <c r="G65" s="40" t="n">
        <v>36.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0</v>
      </c>
      <c r="G66" s="40" t="n">
        <v>23.2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6</v>
      </c>
      <c r="G67" s="40" t="n">
        <v>20.2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36.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v>
      </c>
      <c r="G69" s="40" t="n">
        <v>36.4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5</v>
      </c>
      <c r="G70" s="40" t="n">
        <v>33.9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0</v>
      </c>
      <c r="G71" s="40" t="n">
        <v>16.1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00</v>
      </c>
      <c r="G72" s="40" t="n">
        <v>10.0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20</v>
      </c>
      <c r="G73" s="40" t="n">
        <v>13.1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0</v>
      </c>
      <c r="G74" s="40" t="n">
        <v>21.9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9</v>
      </c>
      <c r="G75" s="40" t="n">
        <v>30.84</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9</v>
      </c>
      <c r="G76" s="40" t="n">
        <v>30.9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8</v>
      </c>
      <c r="G77" s="40" t="n">
        <v>34.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68</v>
      </c>
      <c r="G78" s="40" t="n">
        <v>2.2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2</v>
      </c>
      <c r="G79" s="40" t="n">
        <v>42.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2</v>
      </c>
      <c r="G80" s="40" t="n">
        <v>41.9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8</v>
      </c>
      <c r="G81" s="40" t="n">
        <v>42.2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0</v>
      </c>
      <c r="G82" s="40" t="n">
        <v>3.0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0</v>
      </c>
      <c r="G83" s="40" t="n">
        <v>3.9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0</v>
      </c>
      <c r="G84" s="40" t="n">
        <v>2.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0</v>
      </c>
      <c r="G85" s="40" t="n">
        <v>69.9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v>
      </c>
      <c r="G86" s="40" t="n">
        <v>7.0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7.0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0</v>
      </c>
      <c r="G88" s="40" t="n">
        <v>7.0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0</v>
      </c>
      <c r="G89" s="40" t="n">
        <v>11.59</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85</v>
      </c>
      <c r="G90" s="40" t="n">
        <v>6.8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700</v>
      </c>
      <c r="G91" s="40" t="n">
        <v>1.9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20</v>
      </c>
      <c r="G92" s="40" t="n">
        <v>1.11</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36</v>
      </c>
      <c r="G93" s="40" t="n">
        <v>3.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40</v>
      </c>
      <c r="G94" s="40" t="n">
        <v>3.32</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96</v>
      </c>
      <c r="G95" s="40" t="n">
        <v>3.29</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0</v>
      </c>
      <c r="G96" s="40" t="n">
        <v>3.3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82</v>
      </c>
      <c r="G97" s="40" t="n">
        <v>3.6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2</v>
      </c>
      <c r="G98" s="40" t="n">
        <v>18.5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00</v>
      </c>
      <c r="G99" s="40" t="n">
        <v>19.4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82</v>
      </c>
      <c r="G100" s="40" t="n">
        <v>11.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82</v>
      </c>
      <c r="G101" s="40" t="n">
        <v>11.12</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00</v>
      </c>
      <c r="G102" s="40" t="n">
        <v>1.4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46</v>
      </c>
      <c r="G103" s="40" t="n">
        <v>25.29</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32</v>
      </c>
      <c r="G104" s="40" t="n">
        <v>15.35</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68</v>
      </c>
      <c r="G105" s="40" t="n">
        <v>4.61</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0</v>
      </c>
      <c r="G106" s="40" t="n">
        <v>9.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00</v>
      </c>
      <c r="G107" s="40" t="n">
        <v>13.9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80</v>
      </c>
      <c r="G108" s="40" t="n">
        <v>70.6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v>
      </c>
      <c r="G109" s="40" t="n">
        <v>98.58</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v>
      </c>
      <c r="G110" s="40" t="n">
        <v>40.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v>
      </c>
      <c r="G111" s="40" t="n">
        <v>27.52</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37.4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12</v>
      </c>
      <c r="F113" s="39" t="n">
        <v>50</v>
      </c>
      <c r="G113" s="40" t="n">
        <v>7.12</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12</v>
      </c>
      <c r="F114" s="39" t="n">
        <v>96</v>
      </c>
      <c r="G114" s="40" t="n">
        <v>4.19</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30</v>
      </c>
      <c r="G115" s="40" t="n">
        <v>31.2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4</v>
      </c>
      <c r="G116" s="40" t="n">
        <v>19.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30</v>
      </c>
      <c r="G117" s="40" t="n">
        <v>8.29</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328</v>
      </c>
      <c r="G118" s="40" t="n">
        <v>4.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5</v>
      </c>
      <c r="G119" s="40" t="n">
        <v>46.9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v>
      </c>
      <c r="G120" s="40" t="n">
        <v>28.9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v>
      </c>
      <c r="G121" s="40" t="n">
        <v>29.5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36</v>
      </c>
      <c r="G122" s="40" t="n">
        <v>11.42</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v>
      </c>
      <c r="G123" s="40" t="n">
        <v>12.08</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0</v>
      </c>
      <c r="G124" s="40" t="n">
        <v>28.77</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0</v>
      </c>
      <c r="G125" s="40" t="n">
        <v>6.7</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480</v>
      </c>
      <c r="G126" s="40" t="n">
        <v>1.1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120</v>
      </c>
      <c r="G127" s="40" t="n">
        <v>0.99</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5200</v>
      </c>
      <c r="G128" s="40" t="n">
        <v>0.5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40</v>
      </c>
      <c r="G129" s="40" t="n">
        <v>27.6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700</v>
      </c>
      <c r="G130" s="40" t="n">
        <v>1.59</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64</v>
      </c>
      <c r="G131" s="40" t="n">
        <v>4.04</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2</v>
      </c>
      <c r="G132" s="40" t="n">
        <v>1.59</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82</v>
      </c>
      <c r="G133" s="40" t="n">
        <v>7.1</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74</v>
      </c>
      <c r="G134" s="40" t="n">
        <v>7.9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05</v>
      </c>
      <c r="G135" s="40" t="n">
        <v>2.9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12</v>
      </c>
      <c r="F136" s="39" t="n">
        <v>40</v>
      </c>
      <c r="G136" s="40" t="n">
        <v>17.02</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4</v>
      </c>
      <c r="G137" s="40" t="n">
        <v>1.9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400</v>
      </c>
      <c r="G138" s="40" t="n">
        <v>4.0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00</v>
      </c>
      <c r="G139" s="40" t="n">
        <v>5.0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390</v>
      </c>
      <c r="G140" s="40" t="n">
        <v>2.0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0</v>
      </c>
      <c r="G141" s="40" t="n">
        <v>2.76</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0</v>
      </c>
      <c r="G142" s="40" t="n">
        <v>6.01</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72</v>
      </c>
      <c r="G143" s="40" t="n">
        <v>23.34</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60</v>
      </c>
      <c r="G144" s="40" t="n">
        <v>5.9</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40</v>
      </c>
      <c r="G145" s="40" t="n">
        <v>4.61</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50</v>
      </c>
      <c r="G146" s="40" t="n">
        <v>5.88</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0</v>
      </c>
      <c r="G147" s="40" t="n">
        <v>3.9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55</v>
      </c>
      <c r="G148" s="40" t="n">
        <v>3.21</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40</v>
      </c>
      <c r="G149" s="40" t="n">
        <v>3.7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7</v>
      </c>
      <c r="G150" s="40" t="n">
        <v>21.95</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7</v>
      </c>
      <c r="G151" s="40" t="n">
        <v>21.68</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7</v>
      </c>
      <c r="G152" s="40" t="n">
        <v>21.68</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7</v>
      </c>
      <c r="G153" s="40" t="n">
        <v>23.15</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50</v>
      </c>
      <c r="G154" s="40" t="n">
        <v>3.95</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120</v>
      </c>
      <c r="G155" s="40" t="n">
        <v>4.21</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60</v>
      </c>
      <c r="G156" s="40" t="n">
        <v>4</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90</v>
      </c>
      <c r="G157" s="40" t="n">
        <v>1.92</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28</v>
      </c>
      <c r="G158" s="40" t="n">
        <v>33.8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50</v>
      </c>
      <c r="G159" s="40" t="n">
        <v>56.94</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1</v>
      </c>
      <c r="G160" s="40" t="n">
        <v>27.77</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v>
      </c>
      <c r="G161" s="40" t="n">
        <v>299.7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43</v>
      </c>
      <c r="G162" s="40" t="n">
        <v>12.72</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463</v>
      </c>
      <c r="F163" s="39" t="n">
        <v>1</v>
      </c>
      <c r="G163" s="40" t="n">
        <v>37.7</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44</v>
      </c>
      <c r="G164" s="40" t="n">
        <v>20.65</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76</v>
      </c>
      <c r="G165" s="40" t="n">
        <v>7.97</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60</v>
      </c>
      <c r="G166" s="40" t="n">
        <v>10.6</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3</v>
      </c>
      <c r="G167" s="40" t="n">
        <v>207</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5</v>
      </c>
      <c r="G168" s="40" t="n">
        <v>30.54</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2</v>
      </c>
      <c r="G169" s="40" t="n">
        <v>31.1</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2</v>
      </c>
      <c r="G170" s="40" t="n">
        <v>110.38</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3</v>
      </c>
      <c r="G171" s="40" t="n">
        <v>84.45</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2</v>
      </c>
      <c r="G172" s="40" t="n">
        <v>82.9</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12</v>
      </c>
      <c r="F173" s="39" t="n">
        <v>27</v>
      </c>
      <c r="G173" s="40" t="n">
        <v>19.98</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2</v>
      </c>
      <c r="G174" s="40" t="n">
        <v>67.25</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4</v>
      </c>
      <c r="G175" s="40" t="n">
        <v>70.15</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50</v>
      </c>
      <c r="G176" s="40" t="n">
        <v>69.35</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4</v>
      </c>
      <c r="G177" s="40" t="n">
        <v>71.45</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4</v>
      </c>
      <c r="G178" s="40" t="n">
        <v>62.9</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00</v>
      </c>
      <c r="G179" s="40" t="n">
        <v>4.88</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00</v>
      </c>
      <c r="G180" s="40" t="n">
        <v>10.39</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68</v>
      </c>
      <c r="G181" s="40" t="n">
        <v>40.17</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172</v>
      </c>
      <c r="G182" s="40" t="n">
        <v>1.83</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4</v>
      </c>
      <c r="G183" s="40" t="n">
        <v>19.71</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20</v>
      </c>
      <c r="G184" s="40" t="n">
        <v>29.9</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32</v>
      </c>
      <c r="G185" s="40" t="n">
        <v>16.07</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4</v>
      </c>
      <c r="G186" s="40" t="n">
        <v>64.93</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100</v>
      </c>
      <c r="G187" s="40" t="n">
        <v>27.08</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700</v>
      </c>
      <c r="G188" s="40" t="n">
        <v>5.98</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200</v>
      </c>
      <c r="G189" s="40" t="n">
        <v>2.98</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5</v>
      </c>
      <c r="G190" s="40" t="n">
        <v>26.46</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2</v>
      </c>
      <c r="G191" s="40" t="n">
        <v>10.71</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2</v>
      </c>
      <c r="G192" s="40" t="n">
        <v>189.95</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360</v>
      </c>
      <c r="G193" s="40" t="n">
        <v>5.71</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360</v>
      </c>
      <c r="G194" s="40" t="n">
        <v>3.53</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200</v>
      </c>
      <c r="G195" s="40" t="n">
        <v>1.5</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1250</v>
      </c>
      <c r="G196" s="40" t="n">
        <v>1.83</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100</v>
      </c>
      <c r="G197" s="40" t="n">
        <v>15.02</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500</v>
      </c>
      <c r="G198" s="40" t="n">
        <v>1.23</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1220</v>
      </c>
      <c r="G199" s="40" t="n">
        <v>1.01</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600</v>
      </c>
      <c r="G200" s="40" t="n">
        <v>1.19</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20</v>
      </c>
      <c r="G201" s="40" t="n">
        <v>63.92</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40</v>
      </c>
      <c r="G202" s="40" t="n">
        <v>65.51</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40</v>
      </c>
      <c r="G203" s="40" t="n">
        <v>6.75</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48</v>
      </c>
      <c r="G204" s="40" t="n">
        <v>49.66</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80</v>
      </c>
      <c r="G205" s="40" t="n">
        <v>1.15</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700</v>
      </c>
      <c r="G206" s="40" t="n">
        <v>1</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600</v>
      </c>
      <c r="G207" s="40" t="n">
        <v>0.98</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60</v>
      </c>
      <c r="G208" s="40" t="n">
        <v>37.57</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60</v>
      </c>
      <c r="G209" s="40" t="n">
        <v>37.66</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400</v>
      </c>
      <c r="G210" s="40" t="n">
        <v>1.16</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200</v>
      </c>
      <c r="G211" s="40" t="n">
        <v>2.02</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40</v>
      </c>
      <c r="G212" s="40" t="n">
        <v>2.25</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64</v>
      </c>
      <c r="G213" s="40" t="n">
        <v>7.23</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400</v>
      </c>
      <c r="G214" s="40" t="n">
        <v>0.95</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64</v>
      </c>
      <c r="G215" s="40" t="n">
        <v>12.73</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400</v>
      </c>
      <c r="G216" s="40" t="n">
        <v>4.99</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100</v>
      </c>
      <c r="G217" s="40" t="n">
        <v>5.9</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80</v>
      </c>
      <c r="G218" s="40" t="n">
        <v>15.03</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200</v>
      </c>
      <c r="G219" s="40" t="n">
        <v>3.01</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196</v>
      </c>
      <c r="G220" s="40" t="n">
        <v>2.19</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164</v>
      </c>
      <c r="G221" s="40" t="n">
        <v>2.79</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200</v>
      </c>
      <c r="G222" s="40" t="n">
        <v>5.17</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32</v>
      </c>
      <c r="G223" s="40" t="n">
        <v>30.1</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42</v>
      </c>
      <c r="G224" s="40" t="n">
        <v>3.9</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5</v>
      </c>
      <c r="G225" s="40" t="n">
        <v>25.05</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5</v>
      </c>
      <c r="G226" s="40" t="n">
        <v>22.78</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5</v>
      </c>
      <c r="G227" s="40" t="n">
        <v>24.17</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2</v>
      </c>
      <c r="G228" s="40" t="n">
        <v>104.43</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5</v>
      </c>
      <c r="G229" s="40" t="n">
        <v>24.96</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5</v>
      </c>
      <c r="G230" s="40" t="n">
        <v>32.44</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5</v>
      </c>
      <c r="G231" s="40" t="n">
        <v>32.7</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5</v>
      </c>
      <c r="G232" s="40" t="n">
        <v>32.7</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5</v>
      </c>
      <c r="G233" s="40" t="n">
        <v>34.4</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10</v>
      </c>
      <c r="G234" s="40" t="n">
        <v>58.38</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10</v>
      </c>
      <c r="G235" s="40" t="n">
        <v>43.95</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70</v>
      </c>
      <c r="G236" s="40" t="n">
        <v>2.8</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56</v>
      </c>
      <c r="G237" s="40" t="n">
        <v>30</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25</v>
      </c>
      <c r="G238" s="40" t="n">
        <v>5.09</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25</v>
      </c>
      <c r="G239" s="40" t="n">
        <v>2.96</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25</v>
      </c>
      <c r="G240" s="40" t="n">
        <v>3.29</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25</v>
      </c>
      <c r="G241" s="40" t="n">
        <v>3.34</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25</v>
      </c>
      <c r="G242" s="40" t="n">
        <v>3.69</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25</v>
      </c>
      <c r="G243" s="40" t="n">
        <v>3.9</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200</v>
      </c>
      <c r="G244" s="40" t="n">
        <v>4.2</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100</v>
      </c>
      <c r="G245" s="40" t="n">
        <v>4.75</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52</v>
      </c>
      <c r="G246" s="40" t="n">
        <v>5.23</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30</v>
      </c>
      <c r="G247" s="40" t="n">
        <v>5.88</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200</v>
      </c>
      <c r="G248" s="40" t="n">
        <v>4.89</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35</v>
      </c>
      <c r="G249" s="40" t="n">
        <v>19.78</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20</v>
      </c>
      <c r="G250" s="40" t="n">
        <v>29.91</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420</v>
      </c>
      <c r="G251" s="40" t="n">
        <v>4.2</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3200</v>
      </c>
      <c r="G252" s="40" t="n">
        <v>2.28</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600</v>
      </c>
      <c r="G253" s="40" t="n">
        <v>5.15</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1000</v>
      </c>
      <c r="G254" s="40" t="n">
        <v>5.65</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40</v>
      </c>
      <c r="G255" s="40" t="n">
        <v>4.04</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40</v>
      </c>
      <c r="G256" s="40" t="n">
        <v>8.63</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70</v>
      </c>
      <c r="G257" s="40" t="n">
        <v>62.25</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90</v>
      </c>
      <c r="G258" s="40" t="n">
        <v>7.87</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1</v>
      </c>
      <c r="G259" s="40" t="n">
        <v>60.35</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2</v>
      </c>
      <c r="G260" s="40" t="n">
        <v>44.11</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30</v>
      </c>
      <c r="G261" s="40" t="n">
        <v>5.45</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v>
      </c>
      <c r="G262" s="40" t="n">
        <v>142.13</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100</v>
      </c>
      <c r="G263" s="40" t="n">
        <v>2.75</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10</v>
      </c>
      <c r="G264" s="40" t="n">
        <v>11.77</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1700</v>
      </c>
      <c r="G265" s="40" t="n">
        <v>33.39</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60</v>
      </c>
      <c r="G266" s="40" t="n">
        <v>19.28</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10</v>
      </c>
      <c r="G267" s="40" t="n">
        <v>39.7</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1600</v>
      </c>
      <c r="G268" s="40" t="n">
        <v>0.33</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5</v>
      </c>
      <c r="G269" s="40" t="n">
        <v>47.45</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1</v>
      </c>
      <c r="G270" s="40" t="n">
        <v>162.63</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4</v>
      </c>
      <c r="G271" s="40" t="n">
        <v>31.35</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12</v>
      </c>
      <c r="F272" s="39" t="n">
        <v>120</v>
      </c>
      <c r="G272" s="40" t="n">
        <v>15.91</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12</v>
      </c>
      <c r="F273" s="39" t="n">
        <v>50</v>
      </c>
      <c r="G273" s="40" t="n">
        <v>44.52</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12</v>
      </c>
      <c r="F274" s="39" t="n">
        <v>380</v>
      </c>
      <c r="G274" s="40" t="n">
        <v>20.23</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12</v>
      </c>
      <c r="F275" s="39" t="n">
        <v>200</v>
      </c>
      <c r="G275" s="40" t="n">
        <v>19.99</v>
      </c>
      <c r="H275" s="41"/>
      <c r="I275" s="42" t="n">
        <v>0</v>
      </c>
      <c r="J275" s="43" t="n">
        <f aca="false">SUM(F275*I275)</f>
        <v>0</v>
      </c>
      <c r="K275" s="49"/>
      <c r="L275" s="50"/>
      <c r="M275" s="49"/>
      <c r="N275" s="49"/>
    </row>
    <row r="276" s="45" customFormat="true" ht="14.25" hidden="false" customHeight="false" outlineLevel="0" collapsed="false">
      <c r="A276" s="37" t="s">
        <v>31</v>
      </c>
      <c r="B276" s="37" t="s">
        <v>800</v>
      </c>
      <c r="C276" s="37" t="s">
        <v>801</v>
      </c>
      <c r="D276" s="38" t="s">
        <v>802</v>
      </c>
      <c r="E276" s="37" t="s">
        <v>312</v>
      </c>
      <c r="F276" s="39" t="n">
        <v>50</v>
      </c>
      <c r="G276" s="40" t="n">
        <v>33.33</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35</v>
      </c>
      <c r="F277" s="39" t="n">
        <v>5</v>
      </c>
      <c r="G277" s="40" t="n">
        <v>30.08</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5</v>
      </c>
      <c r="F278" s="39" t="n">
        <v>100</v>
      </c>
      <c r="G278" s="40" t="n">
        <v>3.57</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19</v>
      </c>
      <c r="G279" s="40" t="n">
        <v>54.33</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11</v>
      </c>
      <c r="G280" s="40" t="n">
        <v>26.3</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20</v>
      </c>
      <c r="G281" s="40" t="n">
        <v>100.37</v>
      </c>
      <c r="H281" s="41"/>
      <c r="I281" s="42" t="n">
        <v>0</v>
      </c>
      <c r="J281" s="43" t="n">
        <f aca="false">SUM(F281*I281)</f>
        <v>0</v>
      </c>
      <c r="K281" s="49"/>
      <c r="L281" s="50"/>
      <c r="M281" s="49"/>
      <c r="N281" s="49"/>
    </row>
    <row r="282" s="45" customFormat="true" ht="14.25" hidden="false" customHeight="false" outlineLevel="0" collapsed="false">
      <c r="A282" s="37" t="s">
        <v>31</v>
      </c>
      <c r="B282" s="37" t="s">
        <v>818</v>
      </c>
      <c r="C282" s="37" t="s">
        <v>819</v>
      </c>
      <c r="D282" s="38" t="s">
        <v>820</v>
      </c>
      <c r="E282" s="37" t="s">
        <v>35</v>
      </c>
      <c r="F282" s="39" t="n">
        <v>18</v>
      </c>
      <c r="G282" s="40" t="n">
        <v>8.15</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320</v>
      </c>
      <c r="G283" s="40" t="n">
        <v>8.06</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36</v>
      </c>
      <c r="G284" s="40" t="n">
        <v>7.87</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52</v>
      </c>
      <c r="G285" s="40" t="n">
        <v>14.83</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30</v>
      </c>
      <c r="G286" s="40" t="n">
        <v>20.21</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100</v>
      </c>
      <c r="G287" s="40" t="n">
        <v>149.16</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60</v>
      </c>
      <c r="G288" s="40" t="n">
        <v>167.3</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4</v>
      </c>
      <c r="G289" s="40" t="n">
        <v>80.97</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6</v>
      </c>
      <c r="G290" s="40" t="n">
        <v>80.97</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2</v>
      </c>
      <c r="G291" s="40" t="n">
        <v>80.97</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5</v>
      </c>
      <c r="F292" s="39" t="n">
        <v>2</v>
      </c>
      <c r="G292" s="40" t="n">
        <v>84.6</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4</v>
      </c>
      <c r="G293" s="40" t="n">
        <v>94.95</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5</v>
      </c>
      <c r="F294" s="39" t="n">
        <v>20</v>
      </c>
      <c r="G294" s="40" t="n">
        <v>80.47</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5</v>
      </c>
      <c r="F295" s="39" t="n">
        <v>30</v>
      </c>
      <c r="G295" s="40" t="n">
        <v>90.93</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5</v>
      </c>
      <c r="F296" s="39" t="n">
        <v>6</v>
      </c>
      <c r="G296" s="40" t="n">
        <v>87.45</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5</v>
      </c>
      <c r="F297" s="39" t="n">
        <v>60</v>
      </c>
      <c r="G297" s="40" t="n">
        <v>8.1</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5</v>
      </c>
      <c r="F298" s="39" t="n">
        <v>165</v>
      </c>
      <c r="G298" s="40" t="n">
        <v>0.99</v>
      </c>
      <c r="H298" s="41"/>
      <c r="I298" s="42" t="n">
        <v>0</v>
      </c>
      <c r="J298" s="43" t="n">
        <f aca="false">SUM(F298*I298)</f>
        <v>0</v>
      </c>
      <c r="K298" s="49"/>
      <c r="L298" s="50"/>
      <c r="M298" s="49"/>
      <c r="N298" s="49"/>
    </row>
    <row r="299" s="45" customFormat="true" ht="14.25" hidden="false" customHeight="false" outlineLevel="0" collapsed="false">
      <c r="A299" s="37" t="s">
        <v>31</v>
      </c>
      <c r="B299" s="37" t="s">
        <v>869</v>
      </c>
      <c r="C299" s="37" t="s">
        <v>870</v>
      </c>
      <c r="D299" s="38" t="s">
        <v>871</v>
      </c>
      <c r="E299" s="37" t="s">
        <v>312</v>
      </c>
      <c r="F299" s="39" t="n">
        <v>90</v>
      </c>
      <c r="G299" s="40" t="n">
        <v>3.2</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5</v>
      </c>
      <c r="F300" s="39" t="n">
        <v>34</v>
      </c>
      <c r="G300" s="40" t="n">
        <v>23.3</v>
      </c>
      <c r="H300" s="41"/>
      <c r="I300" s="42" t="n">
        <v>0</v>
      </c>
      <c r="J300" s="43" t="n">
        <f aca="false">SUM(F300*I300)</f>
        <v>0</v>
      </c>
      <c r="K300" s="49"/>
      <c r="L300" s="50"/>
      <c r="M300" s="49"/>
      <c r="N300" s="49"/>
    </row>
    <row r="301" s="45" customFormat="true" ht="14.25" hidden="false" customHeight="false" outlineLevel="0" collapsed="false">
      <c r="A301" s="37" t="s">
        <v>31</v>
      </c>
      <c r="B301" s="37" t="s">
        <v>875</v>
      </c>
      <c r="C301" s="37" t="s">
        <v>876</v>
      </c>
      <c r="D301" s="38" t="s">
        <v>877</v>
      </c>
      <c r="E301" s="37" t="s">
        <v>312</v>
      </c>
      <c r="F301" s="39" t="n">
        <v>130</v>
      </c>
      <c r="G301" s="40" t="n">
        <v>3.85</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12</v>
      </c>
      <c r="F302" s="39" t="n">
        <v>130</v>
      </c>
      <c r="G302" s="40" t="n">
        <v>2.99</v>
      </c>
      <c r="H302" s="41"/>
      <c r="I302" s="42" t="n">
        <v>0</v>
      </c>
      <c r="J302" s="43" t="n">
        <f aca="false">SUM(F302*I302)</f>
        <v>0</v>
      </c>
      <c r="K302" s="49"/>
      <c r="L302" s="50"/>
      <c r="M302" s="49"/>
      <c r="N302" s="49"/>
    </row>
    <row r="303" s="45" customFormat="true" ht="14.25" hidden="false" customHeight="true" outlineLevel="0" collapsed="false">
      <c r="A303" s="51" t="s">
        <v>30</v>
      </c>
      <c r="B303" s="51"/>
      <c r="C303" s="51"/>
      <c r="D303" s="51"/>
      <c r="E303" s="51"/>
      <c r="F303" s="51"/>
      <c r="G303" s="51"/>
      <c r="H303" s="51"/>
      <c r="I303" s="52" t="n">
        <f aca="false">SUM(J21:J302)</f>
        <v>0</v>
      </c>
      <c r="J303" s="52" t="n">
        <f aca="false">SUM(F303*I303)</f>
        <v>0</v>
      </c>
      <c r="K303" s="49"/>
      <c r="L303" s="50"/>
      <c r="M303" s="49"/>
      <c r="N303" s="49"/>
    </row>
    <row r="305" s="45" customFormat="true" ht="85" hidden="false" customHeight="true" outlineLevel="0" collapsed="false">
      <c r="A305" s="53" t="s">
        <v>881</v>
      </c>
      <c r="B305" s="53"/>
      <c r="C305" s="53"/>
      <c r="D305" s="53"/>
      <c r="E305" s="53"/>
      <c r="F305" s="53"/>
      <c r="G305" s="54" t="s">
        <v>882</v>
      </c>
      <c r="H305" s="54"/>
      <c r="I305" s="54" t="n">
        <v>0</v>
      </c>
      <c r="J305" s="54" t="n">
        <f aca="false">SUM(F305*I305)</f>
        <v>0</v>
      </c>
      <c r="K305" s="49"/>
      <c r="L305" s="50"/>
      <c r="M305" s="49"/>
      <c r="N305" s="49"/>
    </row>
    <row r="306" s="45" customFormat="true" ht="30" hidden="false" customHeight="true" outlineLevel="0" collapsed="false">
      <c r="A306" s="54" t="s">
        <v>883</v>
      </c>
      <c r="B306" s="54"/>
      <c r="C306" s="54"/>
      <c r="D306" s="54"/>
      <c r="E306" s="54"/>
      <c r="F306" s="54"/>
      <c r="G306" s="54"/>
      <c r="H306" s="54"/>
      <c r="I306" s="54" t="n">
        <v>0</v>
      </c>
      <c r="J306" s="54" t="n">
        <f aca="false">SUM(F306*I306)</f>
        <v>0</v>
      </c>
      <c r="K306" s="49"/>
      <c r="L306" s="50"/>
      <c r="M306" s="49"/>
      <c r="N3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3:H303"/>
    <mergeCell ref="I303:J303"/>
    <mergeCell ref="A305:F305"/>
    <mergeCell ref="G305:J306"/>
    <mergeCell ref="A306:F3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