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12/2019   -   PREGÃO Nº 0008/2019</t>
  </si>
  <si>
    <t xml:space="preserve">MENOR PREÇO POR ITEM</t>
  </si>
  <si>
    <t xml:space="preserve">OBJETO:</t>
  </si>
  <si>
    <t xml:space="preserve">CONSTITUI O OBJETO DA PRESENTE LICITAÇÃO AQUISIÇÃO DE PEDRA BRITA GRADUADA SIMPLES - BGS VISANDO ATENDER O CONVENIO Nº 45000888162, CELEBRADO ENTRE A ITAIPU ENTIDADE BINACIONAL E O MUNICIPIO DE MUNDO NOVO-MS, CONFORME ESPECIFICAÇÕES EXIGENCIAS E QUANTIDADES DESCRITAS NO TERMO DE REFERENCIA – ANEXO I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064</t>
  </si>
  <si>
    <t xml:space="preserve">PEDRA BRITA GRADUADA SIMPLES - BGS</t>
  </si>
  <si>
    <t xml:space="preserve">T</t>
  </si>
  <si>
    <t xml:space="preserve">Declaro que examinei, conheço e me submeto a todas as condições contidas no Edital da presente Licitação modalidade PREGÃO PRESENCIAL Nº 0008/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0" activeCellId="0" sqref="M20"/>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000</v>
      </c>
      <c r="G21" s="40" t="n">
        <v>52.92</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2-07T16:38:31Z</dcterms:modified>
  <cp:revision>0</cp:revision>
  <dc:subject/>
  <dc:title/>
</cp:coreProperties>
</file>