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1/2023   -   PREGÃO Nº 0008/2023</t>
  </si>
  <si>
    <t xml:space="preserve">MENOR PREÇO POR ITEM</t>
  </si>
  <si>
    <t xml:space="preserve">OBJETO:</t>
  </si>
  <si>
    <t xml:space="preserve">CONSTITUI O OBJETO DA PRESENTE LICITAÇÃO A CONTRATAÇÃO DE EMPRESA PARA FORNECIMENTO DE GÁS GLP ENVAZADO EM BOTIJÃO DE 13KG, PARA ATENDER AS NECESSIDADES DA PREFEITURA MUNICIPAL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815</t>
  </si>
  <si>
    <t xml:space="preserve">GÁS DE COZINHA, TIPO GLP( CARGA 13KG)</t>
  </si>
  <si>
    <t xml:space="preserve">UN</t>
  </si>
  <si>
    <t xml:space="preserve">Declaro que examinei, conheço e me submeto a todas as condições contidas no Edital da presente Licitação modalidade PREGÃO PRESENCIAL Nº 0008/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97</v>
      </c>
      <c r="G21" s="40" t="n">
        <v>116.8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