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9/2024   -   PREGÃO Nº 0008/2024</t>
  </si>
  <si>
    <t xml:space="preserve">MENOR PREÇO POR ITEM</t>
  </si>
  <si>
    <t xml:space="preserve">OBJETO:</t>
  </si>
  <si>
    <t xml:space="preserve">CONSTITUI O OBJETO DA PRESENTE LICITAÇÃO A CONTRATAÇÃO DE EMPRESA PARA FORNECIMENTO DE COMBUSTÍVEL, LUBRIFICANTES E FILTROS, PARA ATENDER AS NECESSIDADES DA PREFEITURA MUNICIPAL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011</t>
  </si>
  <si>
    <t xml:space="preserve">ARLA 32 GALÃO DE 20 LITROS</t>
  </si>
  <si>
    <t xml:space="preserve">UN</t>
  </si>
  <si>
    <t xml:space="preserve">2</t>
  </si>
  <si>
    <t xml:space="preserve">33109</t>
  </si>
  <si>
    <t xml:space="preserve">DIESEL S10</t>
  </si>
  <si>
    <t xml:space="preserve">L</t>
  </si>
  <si>
    <t xml:space="preserve">3</t>
  </si>
  <si>
    <t xml:space="preserve">33110</t>
  </si>
  <si>
    <t xml:space="preserve">DIESEL S500</t>
  </si>
  <si>
    <t xml:space="preserve">4</t>
  </si>
  <si>
    <t xml:space="preserve">15661</t>
  </si>
  <si>
    <t xml:space="preserve">ETANOL</t>
  </si>
  <si>
    <t xml:space="preserve">5</t>
  </si>
  <si>
    <t xml:space="preserve">33079</t>
  </si>
  <si>
    <t xml:space="preserve">FILTRO DE AR CARREGADEIRA CASE W20B</t>
  </si>
  <si>
    <t xml:space="preserve">6</t>
  </si>
  <si>
    <t xml:space="preserve">33082</t>
  </si>
  <si>
    <t xml:space="preserve">FILTRO DE AR ONIBUS WV</t>
  </si>
  <si>
    <t xml:space="preserve">7</t>
  </si>
  <si>
    <t xml:space="preserve">33086</t>
  </si>
  <si>
    <t xml:space="preserve">FILTRO DE CARREGADEIRA CASE W20 B</t>
  </si>
  <si>
    <t xml:space="preserve">8</t>
  </si>
  <si>
    <t xml:space="preserve">33087</t>
  </si>
  <si>
    <t xml:space="preserve">FILTRO DE COMBUSTIVEL MERCEDES BENS</t>
  </si>
  <si>
    <t xml:space="preserve">9</t>
  </si>
  <si>
    <t xml:space="preserve">33088</t>
  </si>
  <si>
    <t xml:space="preserve">FILTRO DE COMBUSTIVEL MICRO ONIBUS IVECO</t>
  </si>
  <si>
    <t xml:space="preserve">10</t>
  </si>
  <si>
    <t xml:space="preserve">33089</t>
  </si>
  <si>
    <t xml:space="preserve">FILTRO DE COMBUSTIVEL ONIBUS MERCEDES</t>
  </si>
  <si>
    <t xml:space="preserve">11</t>
  </si>
  <si>
    <t xml:space="preserve">33094</t>
  </si>
  <si>
    <t xml:space="preserve">FILTRO LUBRIFICANTE CARREGADEIRA CASE W20B</t>
  </si>
  <si>
    <t xml:space="preserve">12</t>
  </si>
  <si>
    <t xml:space="preserve">33098</t>
  </si>
  <si>
    <t xml:space="preserve">FILTRO OLEO MOTOR MICRO ONIBUS IVECO</t>
  </si>
  <si>
    <t xml:space="preserve">13</t>
  </si>
  <si>
    <t xml:space="preserve">33056</t>
  </si>
  <si>
    <t xml:space="preserve">FLUIDO DE FREIO DOT 4 500 ML</t>
  </si>
  <si>
    <t xml:space="preserve">14</t>
  </si>
  <si>
    <t xml:space="preserve">33057</t>
  </si>
  <si>
    <t xml:space="preserve">FLUIDO PARA FREIO DOT 3 500 ML</t>
  </si>
  <si>
    <t xml:space="preserve">15</t>
  </si>
  <si>
    <t xml:space="preserve">44855</t>
  </si>
  <si>
    <t xml:space="preserve">GASOLINA COMUM.</t>
  </si>
  <si>
    <t xml:space="preserve">16</t>
  </si>
  <si>
    <t xml:space="preserve">33054</t>
  </si>
  <si>
    <t xml:space="preserve">GRAXA PARA PINOS TAMBOR 170KG</t>
  </si>
  <si>
    <t xml:space="preserve">17</t>
  </si>
  <si>
    <t xml:space="preserve">33059</t>
  </si>
  <si>
    <t xml:space="preserve">GRAXA PARA ROLAMENTO BALDE 20 LITROS</t>
  </si>
  <si>
    <t xml:space="preserve">18</t>
  </si>
  <si>
    <t xml:space="preserve">44872</t>
  </si>
  <si>
    <t xml:space="preserve">OLEO 10W40 SINTETICO 1L</t>
  </si>
  <si>
    <t xml:space="preserve">19</t>
  </si>
  <si>
    <t xml:space="preserve">44873</t>
  </si>
  <si>
    <t xml:space="preserve">OLEO 15W40 SEMISSINTETICO 1L</t>
  </si>
  <si>
    <t xml:space="preserve">20</t>
  </si>
  <si>
    <t xml:space="preserve">47919</t>
  </si>
  <si>
    <t xml:space="preserve">OLEO 20W50 GASOLINA 1L</t>
  </si>
  <si>
    <t xml:space="preserve">21</t>
  </si>
  <si>
    <t xml:space="preserve">44877</t>
  </si>
  <si>
    <t xml:space="preserve">OLEO 5W30 SINTETICO DIESEL 1L</t>
  </si>
  <si>
    <t xml:space="preserve">22</t>
  </si>
  <si>
    <t xml:space="preserve">44871</t>
  </si>
  <si>
    <t xml:space="preserve">OLEO 5W40 SINTETICO 1L</t>
  </si>
  <si>
    <t xml:space="preserve">23</t>
  </si>
  <si>
    <t xml:space="preserve">33060</t>
  </si>
  <si>
    <t xml:space="preserve">OLEO DE CAMBIO 90 1L</t>
  </si>
  <si>
    <t xml:space="preserve">24</t>
  </si>
  <si>
    <t xml:space="preserve">44875</t>
  </si>
  <si>
    <t xml:space="preserve">OLEO DE FREIO DOT 3 200ML</t>
  </si>
  <si>
    <t xml:space="preserve">25</t>
  </si>
  <si>
    <t xml:space="preserve">33064</t>
  </si>
  <si>
    <t xml:space="preserve">OLEO HIDRAULICO  TIPO A BALDE 20L</t>
  </si>
  <si>
    <t xml:space="preserve">26</t>
  </si>
  <si>
    <t xml:space="preserve">44888</t>
  </si>
  <si>
    <t xml:space="preserve">OLEO HIDRAULICO 10W BALDE 20L</t>
  </si>
  <si>
    <t xml:space="preserve">27</t>
  </si>
  <si>
    <t xml:space="preserve">44892</t>
  </si>
  <si>
    <t xml:space="preserve">OLEO HIDRAULICO 68 20L</t>
  </si>
  <si>
    <t xml:space="preserve">28</t>
  </si>
  <si>
    <t xml:space="preserve">44870</t>
  </si>
  <si>
    <t xml:space="preserve">OLEO HIDRAULICO ATF 1L</t>
  </si>
  <si>
    <t xml:space="preserve">29</t>
  </si>
  <si>
    <t xml:space="preserve">44869</t>
  </si>
  <si>
    <t xml:space="preserve">OLEO HIDRAULICO ATF 500ML</t>
  </si>
  <si>
    <t xml:space="preserve">30</t>
  </si>
  <si>
    <t xml:space="preserve">33062</t>
  </si>
  <si>
    <t xml:space="preserve">OLEO HIDRAULICO TAC 3W BALDE 20L</t>
  </si>
  <si>
    <t xml:space="preserve">31</t>
  </si>
  <si>
    <t xml:space="preserve">33061</t>
  </si>
  <si>
    <t xml:space="preserve">OLEO HIDRAULICO THF 11 BALDE 20 L</t>
  </si>
  <si>
    <t xml:space="preserve">32</t>
  </si>
  <si>
    <t xml:space="preserve">49926</t>
  </si>
  <si>
    <t xml:space="preserve">OLEO HO 46 HM 20L</t>
  </si>
  <si>
    <t xml:space="preserve">33</t>
  </si>
  <si>
    <t xml:space="preserve">44891</t>
  </si>
  <si>
    <t xml:space="preserve">OLEO LUBRIFICANTE 15W40 SEMISSINTETICO</t>
  </si>
  <si>
    <t xml:space="preserve">34</t>
  </si>
  <si>
    <t xml:space="preserve">44881</t>
  </si>
  <si>
    <t xml:space="preserve">OLEO PARA MOTORES 2 TEMPO - 200ML</t>
  </si>
  <si>
    <t xml:space="preserve">35</t>
  </si>
  <si>
    <t xml:space="preserve">15664</t>
  </si>
  <si>
    <t xml:space="preserve">OLEO PARA MOTORES 2 TEMPOS - 500ML</t>
  </si>
  <si>
    <t xml:space="preserve">36</t>
  </si>
  <si>
    <t xml:space="preserve">44876</t>
  </si>
  <si>
    <t xml:space="preserve">OLEO SAE 15W40 DIESEL BALDE 20L</t>
  </si>
  <si>
    <t xml:space="preserve">37</t>
  </si>
  <si>
    <t xml:space="preserve">49923</t>
  </si>
  <si>
    <t xml:space="preserve">OLEO SAE 20W50 500ML</t>
  </si>
  <si>
    <t xml:space="preserve">38</t>
  </si>
  <si>
    <t xml:space="preserve">49925</t>
  </si>
  <si>
    <t xml:space="preserve">OLEO SAE 20W50 GASOLINA 1L</t>
  </si>
  <si>
    <t xml:space="preserve">39</t>
  </si>
  <si>
    <t xml:space="preserve">44889</t>
  </si>
  <si>
    <t xml:space="preserve">OLEO TRANSMISSÃO 140 BALDE 20L</t>
  </si>
  <si>
    <t xml:space="preserve">40</t>
  </si>
  <si>
    <t xml:space="preserve">33074</t>
  </si>
  <si>
    <t xml:space="preserve">OLEO TRANSMISSÃO 85W140 BALDE 20L</t>
  </si>
  <si>
    <t xml:space="preserve">41</t>
  </si>
  <si>
    <t xml:space="preserve">44894</t>
  </si>
  <si>
    <t xml:space="preserve">OLEO TRANSMISSÃO 90 1L</t>
  </si>
  <si>
    <t xml:space="preserve">42</t>
  </si>
  <si>
    <t xml:space="preserve">44886</t>
  </si>
  <si>
    <t xml:space="preserve">OLEO TRANSMISSÃO DIESEL 433 BALDE 20L</t>
  </si>
  <si>
    <t xml:space="preserve">43</t>
  </si>
  <si>
    <t xml:space="preserve">44887</t>
  </si>
  <si>
    <t xml:space="preserve">OLEO TRANSMISSÃO DIESEL 434 BALDE 20L</t>
  </si>
  <si>
    <t xml:space="preserve">44</t>
  </si>
  <si>
    <t xml:space="preserve">33076</t>
  </si>
  <si>
    <t xml:space="preserve">OLEO TRANSMISSÃO SAE 90 BALDE 20L</t>
  </si>
  <si>
    <t xml:space="preserve">Declaro que examinei, conheço e me submeto a todas as condições contidas no Edital da presente Licitação modalidade PREGÃO PRESENCIAL Nº 0008/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37</v>
      </c>
      <c r="G21" s="40" t="n">
        <v>190.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353000</v>
      </c>
      <c r="G22" s="40" t="n">
        <v>7.16</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188000</v>
      </c>
      <c r="G23" s="40" t="n">
        <v>6.98</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6000</v>
      </c>
      <c r="G24" s="40" t="n">
        <v>4.0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22</v>
      </c>
      <c r="G25" s="40" t="n">
        <v>375.26</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20</v>
      </c>
      <c r="G26" s="40" t="n">
        <v>234.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20</v>
      </c>
      <c r="G27" s="40" t="n">
        <v>260.6</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22</v>
      </c>
      <c r="G28" s="40" t="n">
        <v>27.8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20</v>
      </c>
      <c r="G29" s="40" t="n">
        <v>175.55</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0</v>
      </c>
      <c r="G30" s="40" t="n">
        <v>14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20</v>
      </c>
      <c r="G31" s="40" t="n">
        <v>124.36</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0</v>
      </c>
      <c r="G32" s="40" t="n">
        <v>158.07</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49</v>
      </c>
      <c r="G33" s="40" t="n">
        <v>43.61</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614</v>
      </c>
      <c r="G34" s="40" t="n">
        <v>36.16</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213800</v>
      </c>
      <c r="G35" s="40" t="n">
        <v>6.99</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5</v>
      </c>
      <c r="G36" s="40" t="n">
        <v>5691.66</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38</v>
      </c>
      <c r="G37" s="40" t="n">
        <v>961.8</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96</v>
      </c>
      <c r="G38" s="40" t="n">
        <v>54.64</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271</v>
      </c>
      <c r="G39" s="40" t="n">
        <v>48.56</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45</v>
      </c>
      <c r="G40" s="40" t="n">
        <v>45.98</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405</v>
      </c>
      <c r="G41" s="40" t="n">
        <v>63.08</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362</v>
      </c>
      <c r="G42" s="40" t="n">
        <v>59.58</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06</v>
      </c>
      <c r="G43" s="40" t="n">
        <v>46.84</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12</v>
      </c>
      <c r="G44" s="40" t="n">
        <v>17.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59</v>
      </c>
      <c r="G45" s="40" t="n">
        <v>792</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38</v>
      </c>
      <c r="G46" s="40" t="n">
        <v>739.4</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90</v>
      </c>
      <c r="G47" s="40" t="n">
        <v>714.09</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95</v>
      </c>
      <c r="G48" s="40" t="n">
        <v>47.92</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27</v>
      </c>
      <c r="G49" s="40" t="n">
        <v>39.25</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98</v>
      </c>
      <c r="G50" s="40" t="n">
        <v>743.5</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75</v>
      </c>
      <c r="G51" s="40" t="n">
        <v>779.6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65</v>
      </c>
      <c r="G52" s="40" t="n">
        <v>949</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9</v>
      </c>
      <c r="F53" s="39" t="n">
        <v>135</v>
      </c>
      <c r="G53" s="40" t="n">
        <v>44.69</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80</v>
      </c>
      <c r="G54" s="40" t="n">
        <v>15.88</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540</v>
      </c>
      <c r="G55" s="40" t="n">
        <v>30.7</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71</v>
      </c>
      <c r="G56" s="40" t="n">
        <v>632.14</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952</v>
      </c>
      <c r="G57" s="40" t="n">
        <v>27.67</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61</v>
      </c>
      <c r="G58" s="40" t="n">
        <v>37.14</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43</v>
      </c>
      <c r="G59" s="40" t="n">
        <v>774.48</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33</v>
      </c>
      <c r="G60" s="40" t="n">
        <v>774.48</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5</v>
      </c>
      <c r="G61" s="40" t="n">
        <v>44.59</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26</v>
      </c>
      <c r="G62" s="40" t="n">
        <v>687.39</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15</v>
      </c>
      <c r="G63" s="40" t="n">
        <v>748.09</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65</v>
      </c>
      <c r="G64" s="40" t="n">
        <v>672</v>
      </c>
      <c r="H64" s="41"/>
      <c r="I64" s="42" t="n">
        <v>0</v>
      </c>
      <c r="J64" s="43" t="n">
        <f aca="false">SUM(F64*I64)</f>
        <v>0</v>
      </c>
      <c r="K64" s="49"/>
      <c r="L64" s="50"/>
      <c r="M64" s="49"/>
      <c r="N64" s="49"/>
    </row>
    <row r="65" s="45" customFormat="true" ht="14.25" hidden="false" customHeight="true" outlineLevel="0" collapsed="false">
      <c r="A65" s="51" t="s">
        <v>30</v>
      </c>
      <c r="B65" s="51"/>
      <c r="C65" s="51"/>
      <c r="D65" s="51"/>
      <c r="E65" s="51"/>
      <c r="F65" s="51"/>
      <c r="G65" s="51"/>
      <c r="H65" s="51"/>
      <c r="I65" s="52" t="n">
        <f aca="false">SUM(J21:J64)</f>
        <v>0</v>
      </c>
      <c r="J65" s="52" t="n">
        <f aca="false">SUM(F65*I65)</f>
        <v>0</v>
      </c>
      <c r="K65" s="49"/>
      <c r="L65" s="50"/>
      <c r="M65" s="49"/>
      <c r="N65" s="49"/>
    </row>
    <row r="67" s="45" customFormat="true" ht="85" hidden="false" customHeight="true" outlineLevel="0" collapsed="false">
      <c r="A67" s="53" t="s">
        <v>166</v>
      </c>
      <c r="B67" s="53"/>
      <c r="C67" s="53"/>
      <c r="D67" s="53"/>
      <c r="E67" s="53"/>
      <c r="F67" s="53"/>
      <c r="G67" s="54" t="s">
        <v>167</v>
      </c>
      <c r="H67" s="54"/>
      <c r="I67" s="54" t="n">
        <v>0</v>
      </c>
      <c r="J67" s="54" t="n">
        <f aca="false">SUM(F67*I67)</f>
        <v>0</v>
      </c>
      <c r="K67" s="49"/>
      <c r="L67" s="50"/>
      <c r="M67" s="49"/>
      <c r="N67" s="49"/>
    </row>
    <row r="68" s="45" customFormat="true" ht="30" hidden="false" customHeight="true" outlineLevel="0" collapsed="false">
      <c r="A68" s="54" t="s">
        <v>168</v>
      </c>
      <c r="B68" s="54"/>
      <c r="C68" s="54"/>
      <c r="D68" s="54"/>
      <c r="E68" s="54"/>
      <c r="F68" s="54"/>
      <c r="G68" s="54"/>
      <c r="H68" s="54"/>
      <c r="I68" s="54" t="n">
        <v>0</v>
      </c>
      <c r="J68" s="54" t="n">
        <f aca="false">SUM(F68*I68)</f>
        <v>0</v>
      </c>
      <c r="K68" s="49"/>
      <c r="L68" s="50"/>
      <c r="M68" s="49"/>
      <c r="N6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5:H65"/>
    <mergeCell ref="I65:J65"/>
    <mergeCell ref="A67:F67"/>
    <mergeCell ref="G67:J68"/>
    <mergeCell ref="A68:F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