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17/2020   -   PREGÃO Nº 0009/2020</t>
  </si>
  <si>
    <t xml:space="preserve">MENOR PREÇO POR ITEM</t>
  </si>
  <si>
    <t xml:space="preserve">OBJETO:</t>
  </si>
  <si>
    <t xml:space="preserve">CONTRATAÇÃO DE EMPRESA PARA FORNECIMENTO DE VEICULO AUTOMOTOR 0KM DESTINADO AO TRANSPORTE DE PACIENTES AOS MUNICÍPIOS E ESTADOS VIZINHOS PARA ATENDIMENTO HOSPITALAR NAS QUAIS O MUNICÍPIO NÃO DISPONIBILIZA ATENDIMENTO, PARA ATENDER AS DEMANDAS DA SECRETARIA MUNICIPAL DE SAÚDE DO MUNICÍPIO DE MUNDO NOVO/MS,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1582</t>
  </si>
  <si>
    <t xml:space="preserve">VEÍCULO DE PASSEIO, TIPO MINI VAN, 0 (ZERO) KM, ANO/MODELO DO ANO CORRENTE OU SUPERIOR, FABRICAÇÃO NACIONAL/MERCOSUL, COR BRANCA, 4 (QUATRO) PORTAS, MOTOR DE NO MINIMO 1.8 CILINDRADAS OU SUPERIOR, TRANSMISSÃO AUTOMÁTICA DE NO MINIMO 6 (SEIS) MARCHAS A FRENTE E 1 (UMA) A RÉ, AR CONDICIONADO, DIREÇÃO HIDRÁULICA OU ELÉTRICA, TRAVAS ELÉTRICAS, BANCO TRASEIRO BIPARTIDO E REBATÍVEIS, CAPACIDADE PARA 07 (SETE) PASSAGEIROS, AIR BAG DUPLO FRONTAL, FREIOS ABS COM EBD, RODAS DE ALUMINO 15”, SISTEMA DE MULTIMÍDIA, COMPUTADOR DE BORDO, FARÓIS DE NEBLINA, RETROVISORES EXTERNOS ELÉTRICOS, SENSOR DE ESTACIONAMENTO, BI COMBUSTÍVEL (GASOLINA E ÁLCOOL), POTÊNCIA DE NO MÍNIMO 105 CV OU SUPERIOR. INCLUINDO TODOS OS ITENS DE SEGURANÇA EXIGIDOS PELO CÓDIGO BRASILEIRO DE TRÂNSITO E DEMAIS ITENS DE SÉRIE ORA NÃO ESPECIFICADO.</t>
  </si>
  <si>
    <t xml:space="preserve">UN</t>
  </si>
  <si>
    <t xml:space="preserve">Declaro que examinei, conheço e me submeto a todas as condições contidas no Edital da presente Licitação modalidade PREGÃO PRESENCIAL Nº 0009/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216" hidden="false" customHeight="false" outlineLevel="0" collapsed="false">
      <c r="A21" s="37" t="s">
        <v>31</v>
      </c>
      <c r="B21" s="37" t="s">
        <v>32</v>
      </c>
      <c r="C21" s="37" t="s">
        <v>33</v>
      </c>
      <c r="D21" s="38" t="s">
        <v>34</v>
      </c>
      <c r="E21" s="37" t="s">
        <v>35</v>
      </c>
      <c r="F21" s="39" t="n">
        <v>1</v>
      </c>
      <c r="G21" s="40" t="n">
        <v>92526.67</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0-01-29T19:00:53Z</dcterms:modified>
  <cp:revision>0</cp:revision>
  <dc:subject/>
  <dc:title/>
</cp:coreProperties>
</file>