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1/2022   -   PREGÃO Nº 0009/2022</t>
  </si>
  <si>
    <t xml:space="preserve">MENOR PREÇO POR ITEM</t>
  </si>
  <si>
    <t xml:space="preserve">OBJETO:</t>
  </si>
  <si>
    <t xml:space="preserve">CONTRATAÇÃO DE EMPRESA ESPECIALIZADA EM LOCAÇÃO DE CAMINHÃO CARGA SECA COM CAPACIDADE MÍNIMA DE 10 (DEZ) TONELADAS INCLUSO OPERADOR E AJUDANTE, COM FORNECIMENTO DE COMBUSTÍVEL, LUBRIFICANTE E MANUTENÇÃO GERAL DO VEICULO PARA ATENDER A SECRETARIA MUNICIPAL DE OBRAS E SERVIÇOS URBANOS E SECRETARIA MUNICIPAL DE AGRICULTURA PECUÁRIA E MEIO AMBIENTE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815</t>
  </si>
  <si>
    <t xml:space="preserve">HORA MAQUINA DE SERVIÇO CAMINHÃO PARA TRANSPORTE DE CARGA SECA COM CAPACIDADE MINIMA DE 10 (DEZ) TONELADAS, PARA FAZER A COLETA DE GALHOS NOS BAIRROS CENTRO, TAPAJOS, UNIVERSITARIO, ITAIPU, FLECK, OPERADOR, CARREGADOR, COMBUSTIVEIS E LUBRIFICANTES POR CONTA DO CONTRATADO.</t>
  </si>
  <si>
    <t xml:space="preserve">H</t>
  </si>
  <si>
    <t xml:space="preserve">2</t>
  </si>
  <si>
    <t xml:space="preserve">31816</t>
  </si>
  <si>
    <t xml:space="preserve">HORA MAQUINA DE SERVIÇO CAMINHÃO PARA TRANSPORTE DE CARGA SECA COM CAPACIDADE MINIMA DE 10 (DEZ) TONELADAS, PARA FAZER A COLETA DE GALHOS NOS BAIRROS PARQUE INDUSTRIAL 01, PARQUE INDUSTRIAL 02, PARQUE INDUSTRIAL 03, COOPAGRIL E ZONA RURAL, OPERADOR, CARREGADOR, COMBUSTIVEL E LUBRIFICANTE POR CONTA DO CONTRATADO.</t>
  </si>
  <si>
    <t xml:space="preserve">Declaro que examinei, conheço e me submeto a todas as condições contidas no Edital da presente Licitação modalidade PREGÃO PRESENCIAL Nº 0009/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0</v>
      </c>
      <c r="G21" s="40" t="n">
        <v>71.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00</v>
      </c>
      <c r="G22" s="40" t="n">
        <v>71.3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