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2/2023   -   PREGÃO Nº 0009/2023</t>
  </si>
  <si>
    <t xml:space="preserve">MENOR PREÇO POR ITEM</t>
  </si>
  <si>
    <t xml:space="preserve">OBJETO:</t>
  </si>
  <si>
    <t xml:space="preserve">CONSTITUI O OBJETO DA PRESENTE LICITAÇÃO A AQUISIÇÃO DE MATERIAL DE EXPEDIENTE (MATERIAL PARA ESCRITÓRIO), VISANDO ATENDER A SECRETARIA MUNICIPAL DE ADMINISTRAÇÃO, SECRETARIA MUNICIPAL DE MEIO AMBIENTE E URBANISMO, SECRETARIA MUNICIPAL DE OBRAS E SERVIÇOS URBANOS E SECRETARIA MUNICIPAL DE AGRICULTURA E PECUÁRIA,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754</t>
  </si>
  <si>
    <t xml:space="preserve">AGENDA 2022 COR PRETA SEMANAL COM HORARIO.</t>
  </si>
  <si>
    <t xml:space="preserve">UN</t>
  </si>
  <si>
    <t xml:space="preserve">2</t>
  </si>
  <si>
    <t xml:space="preserve">13160</t>
  </si>
  <si>
    <t xml:space="preserve">APONTADOR C/ DEPÓSITO</t>
  </si>
  <si>
    <t xml:space="preserve">3</t>
  </si>
  <si>
    <t xml:space="preserve">10262</t>
  </si>
  <si>
    <t xml:space="preserve">ARQUIVO MORTO POLIONDA</t>
  </si>
  <si>
    <t xml:space="preserve">4</t>
  </si>
  <si>
    <t xml:space="preserve">13076</t>
  </si>
  <si>
    <t xml:space="preserve">BLOQUINHO DE PAPÉIS AUTO-ADESIVOS AMARELOS 3,8 CM X 5,1 CM</t>
  </si>
  <si>
    <t xml:space="preserve">5</t>
  </si>
  <si>
    <t xml:space="preserve">13075</t>
  </si>
  <si>
    <t xml:space="preserve">BLOQUINHO DE PAPÉIS AUTO-ADESIVOS AMARELOS-7,6CM X 7,6 CM</t>
  </si>
  <si>
    <t xml:space="preserve">6</t>
  </si>
  <si>
    <t xml:space="preserve">00007</t>
  </si>
  <si>
    <t xml:space="preserve">BORRACHA ESCOLAR BRANCA N ° 60</t>
  </si>
  <si>
    <t xml:space="preserve">7</t>
  </si>
  <si>
    <t xml:space="preserve">13170</t>
  </si>
  <si>
    <t xml:space="preserve">CALCULADORA GRANDE 12 DIGITOS</t>
  </si>
  <si>
    <t xml:space="preserve">8</t>
  </si>
  <si>
    <t xml:space="preserve">30242</t>
  </si>
  <si>
    <t xml:space="preserve">CANETA ESFEROGRAFICA AZUL (CAIXA COM 50 UNIDADES)</t>
  </si>
  <si>
    <t xml:space="preserve">9</t>
  </si>
  <si>
    <t xml:space="preserve">30167</t>
  </si>
  <si>
    <t xml:space="preserve">CANETA ESFEROGRÁFICA PRETA (CAIXA COM 50 UNIDADES)</t>
  </si>
  <si>
    <t xml:space="preserve">10</t>
  </si>
  <si>
    <t xml:space="preserve">30170</t>
  </si>
  <si>
    <t xml:space="preserve">CANETA ESFEROGRÁFICA VERMELHA (CAIXA COM 50 UNIDADES)</t>
  </si>
  <si>
    <t xml:space="preserve">11</t>
  </si>
  <si>
    <t xml:space="preserve">00021</t>
  </si>
  <si>
    <t xml:space="preserve">CANETA MARCA TEXTO 200-SL</t>
  </si>
  <si>
    <t xml:space="preserve">12</t>
  </si>
  <si>
    <t xml:space="preserve">33694</t>
  </si>
  <si>
    <t xml:space="preserve">CANETÃO PINCEL ATÔMICO</t>
  </si>
  <si>
    <t xml:space="preserve">13</t>
  </si>
  <si>
    <t xml:space="preserve">36353</t>
  </si>
  <si>
    <t xml:space="preserve">CAPA E CONTRA CAPA ENCADERNAÇÃO</t>
  </si>
  <si>
    <t xml:space="preserve">14</t>
  </si>
  <si>
    <t xml:space="preserve">13443</t>
  </si>
  <si>
    <t xml:space="preserve">CARIMBO AUTOMATICA 4911</t>
  </si>
  <si>
    <t xml:space="preserve">15</t>
  </si>
  <si>
    <t xml:space="preserve">30175</t>
  </si>
  <si>
    <t xml:space="preserve">CLIPS Nº 2/0-CAIXA C/100 UNIDADES</t>
  </si>
  <si>
    <t xml:space="preserve">16</t>
  </si>
  <si>
    <t xml:space="preserve">12303</t>
  </si>
  <si>
    <t xml:space="preserve">CLIPS N° 4/0 CAIXA COM 50 UNID.</t>
  </si>
  <si>
    <t xml:space="preserve">17</t>
  </si>
  <si>
    <t xml:space="preserve">10478</t>
  </si>
  <si>
    <t xml:space="preserve">CLIPS Nº 6/0 CX C/ 50 UNID.</t>
  </si>
  <si>
    <t xml:space="preserve">18</t>
  </si>
  <si>
    <t xml:space="preserve">12008</t>
  </si>
  <si>
    <t xml:space="preserve">CLIPS N°03 CX COM 100 UNID</t>
  </si>
  <si>
    <t xml:space="preserve">19</t>
  </si>
  <si>
    <t xml:space="preserve">13179</t>
  </si>
  <si>
    <t xml:space="preserve">COLA BASTÃO 21 G</t>
  </si>
  <si>
    <t xml:space="preserve">20</t>
  </si>
  <si>
    <t xml:space="preserve">10475</t>
  </si>
  <si>
    <t xml:space="preserve">COLA BRANCA 40 GRAMAS</t>
  </si>
  <si>
    <t xml:space="preserve">21</t>
  </si>
  <si>
    <t xml:space="preserve">15960</t>
  </si>
  <si>
    <t xml:space="preserve">CORRETIVO EM FITA 6MM</t>
  </si>
  <si>
    <t xml:space="preserve">22</t>
  </si>
  <si>
    <t xml:space="preserve">26709</t>
  </si>
  <si>
    <t xml:space="preserve">ELÁSTICO AMARELO PCT C/100G</t>
  </si>
  <si>
    <t xml:space="preserve">23</t>
  </si>
  <si>
    <t xml:space="preserve">00033</t>
  </si>
  <si>
    <t xml:space="preserve">ESTILETE LAMINA LARGA</t>
  </si>
  <si>
    <t xml:space="preserve">24</t>
  </si>
  <si>
    <t xml:space="preserve">10388</t>
  </si>
  <si>
    <t xml:space="preserve">EXTRATOR DE GRAMPO</t>
  </si>
  <si>
    <t xml:space="preserve">25</t>
  </si>
  <si>
    <t xml:space="preserve">10150</t>
  </si>
  <si>
    <t xml:space="preserve">FITA ADESIVA PVC  50MMX50M</t>
  </si>
  <si>
    <t xml:space="preserve">26</t>
  </si>
  <si>
    <t xml:space="preserve">13053</t>
  </si>
  <si>
    <t xml:space="preserve">GRAMPEADOR GR-03- CAPACIDADE 26 FOLHAS</t>
  </si>
  <si>
    <t xml:space="preserve">27</t>
  </si>
  <si>
    <t xml:space="preserve">32170</t>
  </si>
  <si>
    <t xml:space="preserve">GRAMPO TRILHO PLASTICO PCT C/ 50 UNI P/ 600 FOLHAS</t>
  </si>
  <si>
    <t xml:space="preserve">28</t>
  </si>
  <si>
    <t xml:space="preserve">30123</t>
  </si>
  <si>
    <t xml:space="preserve">GRAMPOS GALVANIZADOS OU COBREADOS PARA GRAMPEADOR 26/6 CAIXA COM 5.000 UNIDADES</t>
  </si>
  <si>
    <t xml:space="preserve">29</t>
  </si>
  <si>
    <t xml:space="preserve">19023</t>
  </si>
  <si>
    <t xml:space="preserve">HD EXTERNO PORTÁTIL 1TB</t>
  </si>
  <si>
    <t xml:space="preserve">30</t>
  </si>
  <si>
    <t xml:space="preserve">10473</t>
  </si>
  <si>
    <t xml:space="preserve">LAPIS PRETO C/ 144 UNID.</t>
  </si>
  <si>
    <t xml:space="preserve">31</t>
  </si>
  <si>
    <t xml:space="preserve">10447</t>
  </si>
  <si>
    <t xml:space="preserve">LIVRO ATA COM 100 FLS</t>
  </si>
  <si>
    <t xml:space="preserve">32</t>
  </si>
  <si>
    <t xml:space="preserve">10425</t>
  </si>
  <si>
    <t xml:space="preserve">LIVRO PROTOCOLO DE CORRESPONDENCIA</t>
  </si>
  <si>
    <t xml:space="preserve">33</t>
  </si>
  <si>
    <t xml:space="preserve">10390</t>
  </si>
  <si>
    <t xml:space="preserve">MOLHA DEDO</t>
  </si>
  <si>
    <t xml:space="preserve">34</t>
  </si>
  <si>
    <t xml:space="preserve">14396</t>
  </si>
  <si>
    <t xml:space="preserve">MOUSE OPTICO SEM FIO</t>
  </si>
  <si>
    <t xml:space="preserve">35</t>
  </si>
  <si>
    <t xml:space="preserve">33505</t>
  </si>
  <si>
    <t xml:space="preserve">PASTA A A Z, LOMBO ESTREITO, OFÍCIO, PLÁSTICA</t>
  </si>
  <si>
    <t xml:space="preserve">36</t>
  </si>
  <si>
    <t xml:space="preserve">32229</t>
  </si>
  <si>
    <t xml:space="preserve">PASTA PLÁSTICA COM GRAMPO PLÁSTICO OFICIO/ 235MMX335MM</t>
  </si>
  <si>
    <t xml:space="preserve">37</t>
  </si>
  <si>
    <t xml:space="preserve">13197</t>
  </si>
  <si>
    <t xml:space="preserve">PASTA SUSPENSA MARMORIZADA CASTANHO COM ARAME</t>
  </si>
  <si>
    <t xml:space="preserve">38</t>
  </si>
  <si>
    <t xml:space="preserve">00041</t>
  </si>
  <si>
    <t xml:space="preserve">PEN DRIVE 8G</t>
  </si>
  <si>
    <t xml:space="preserve">39</t>
  </si>
  <si>
    <t xml:space="preserve">10279</t>
  </si>
  <si>
    <t xml:space="preserve">PERFURADOR DE PAPEL GRANDE EM FERRO FUNDIDO P/ ATÉ 60 FOLHAS.</t>
  </si>
  <si>
    <t xml:space="preserve">40</t>
  </si>
  <si>
    <t xml:space="preserve">10280</t>
  </si>
  <si>
    <t xml:space="preserve">PERFURADOR DE PAPEL PEQUENO EM METAL P/ ATÉ 20 FOLHAS</t>
  </si>
  <si>
    <t xml:space="preserve">41</t>
  </si>
  <si>
    <t xml:space="preserve">26439</t>
  </si>
  <si>
    <t xml:space="preserve">PILHA AA</t>
  </si>
  <si>
    <t xml:space="preserve">42</t>
  </si>
  <si>
    <t xml:space="preserve">10092</t>
  </si>
  <si>
    <t xml:space="preserve">PILHAS PALITO COM DUAS UNIDADES</t>
  </si>
  <si>
    <t xml:space="preserve">43</t>
  </si>
  <si>
    <t xml:space="preserve">11697</t>
  </si>
  <si>
    <t xml:space="preserve">PORTA CANETA E CLIPS.</t>
  </si>
  <si>
    <t xml:space="preserve">44</t>
  </si>
  <si>
    <t xml:space="preserve">20177</t>
  </si>
  <si>
    <t xml:space="preserve">PRANCHETA EM ACRÍLICO COM PRENDEDOR DE METAL.</t>
  </si>
  <si>
    <t xml:space="preserve">45</t>
  </si>
  <si>
    <t xml:space="preserve">24578</t>
  </si>
  <si>
    <t xml:space="preserve">PRENDEDOR DE PAPEL TAMANHO G COLORIDO</t>
  </si>
  <si>
    <t xml:space="preserve">46</t>
  </si>
  <si>
    <t xml:space="preserve">00010</t>
  </si>
  <si>
    <t xml:space="preserve">RÉGUA ACRÍLICA 30 CM</t>
  </si>
  <si>
    <t xml:space="preserve">47</t>
  </si>
  <si>
    <t xml:space="preserve">13208</t>
  </si>
  <si>
    <t xml:space="preserve">SULFIT A3 RESMA C/500 FOLHAS</t>
  </si>
  <si>
    <t xml:space="preserve">48</t>
  </si>
  <si>
    <t xml:space="preserve">20152</t>
  </si>
  <si>
    <t xml:space="preserve">TECLADO PARA CPU • FORMATO: ULTRA SLIM • PADRÃO: ABTN II • TECLAS: 107 / 18 ATALHOS MULTIMÍDIA • CONEXÃO: PS2 • EXTENSÃO DO CABO: 1,5 METROS • COMPATIBILIDADE: WINDOWS 9X/ME / 2000 / XP / VISTA • ESPECIFICAÇÕES DO PRODUTO: • DIMENSÃO / PESO: 45 X 15 X 24 CM / 435 GR • ESPECIFICAÇÕES DA EMBALAGEM: • DIMENSÃO / PESO: 46,2 X 16,7 X 2,5 CM / 540 GR • EMBALAGEM COLETIVA: 47,5 X 28 X 35 CM</t>
  </si>
  <si>
    <t xml:space="preserve">49</t>
  </si>
  <si>
    <t xml:space="preserve">31123</t>
  </si>
  <si>
    <t xml:space="preserve">TELEFONE SEM FIO COM ID</t>
  </si>
  <si>
    <t xml:space="preserve">50</t>
  </si>
  <si>
    <t xml:space="preserve">47858</t>
  </si>
  <si>
    <t xml:space="preserve">TELEFONE SEM FIO COM ID + 2 RAMAIS</t>
  </si>
  <si>
    <t xml:space="preserve">51</t>
  </si>
  <si>
    <t xml:space="preserve">25157</t>
  </si>
  <si>
    <t xml:space="preserve">TESOURA ESCOLAR DE 13CM, COM CABO PLÁSTICO, PONTA ARREDONDADA E CORES VIVA</t>
  </si>
  <si>
    <t xml:space="preserve">52</t>
  </si>
  <si>
    <t xml:space="preserve">10245</t>
  </si>
  <si>
    <t xml:space="preserve">TESOURA MULTIUSO AÇO INOX 21CM</t>
  </si>
  <si>
    <t xml:space="preserve">53</t>
  </si>
  <si>
    <t xml:space="preserve">18445</t>
  </si>
  <si>
    <t xml:space="preserve">TINTA PARA CARIMBO - PRETO</t>
  </si>
  <si>
    <t xml:space="preserve">54</t>
  </si>
  <si>
    <t xml:space="preserve">36328</t>
  </si>
  <si>
    <t xml:space="preserve">TONNER COMPATIVEL CE 285ª</t>
  </si>
  <si>
    <t xml:space="preserve">55</t>
  </si>
  <si>
    <t xml:space="preserve">15948</t>
  </si>
  <si>
    <t xml:space="preserve">TONNER LASERJET 85 A</t>
  </si>
  <si>
    <t xml:space="preserve">Declaro que examinei, conheço e me submeto a todas as condições contidas no Edital da presente Licitação modalidade PREGÃO PRESENCIAL Nº 000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7</v>
      </c>
      <c r="G21" s="40" t="n">
        <v>29.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3</v>
      </c>
      <c r="G22" s="40" t="n">
        <v>0.9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55</v>
      </c>
      <c r="G23" s="40" t="n">
        <v>6.8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55</v>
      </c>
      <c r="G24" s="40" t="n">
        <v>3.5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35</v>
      </c>
      <c r="G25" s="40" t="n">
        <v>4.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v>
      </c>
      <c r="G26" s="40" t="n">
        <v>0.5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7</v>
      </c>
      <c r="G27" s="40" t="n">
        <v>2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67</v>
      </c>
      <c r="G28" s="40" t="n">
        <v>34.2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3</v>
      </c>
      <c r="G29" s="40" t="n">
        <v>34.2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3</v>
      </c>
      <c r="G30" s="40" t="n">
        <v>34.2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55</v>
      </c>
      <c r="G31" s="40" t="n">
        <v>1.9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50</v>
      </c>
      <c r="G32" s="40" t="n">
        <v>3.7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35</v>
      </c>
      <c r="G33" s="40" t="n">
        <v>0.9</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70</v>
      </c>
      <c r="G34" s="40" t="n">
        <v>7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18</v>
      </c>
      <c r="G35" s="40" t="n">
        <v>2.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18</v>
      </c>
      <c r="G36" s="40" t="n">
        <v>2.2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18</v>
      </c>
      <c r="G37" s="40" t="n">
        <v>2.3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18</v>
      </c>
      <c r="G38" s="40" t="n">
        <v>2.51</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38</v>
      </c>
      <c r="G39" s="40" t="n">
        <v>2.9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0</v>
      </c>
      <c r="G40" s="40" t="n">
        <v>1.7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50</v>
      </c>
      <c r="G41" s="40" t="n">
        <v>5.8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8</v>
      </c>
      <c r="G42" s="40" t="n">
        <v>6.38</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70</v>
      </c>
      <c r="G43" s="40" t="n">
        <v>3.0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70</v>
      </c>
      <c r="G44" s="40" t="n">
        <v>3.89</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20</v>
      </c>
      <c r="G45" s="40" t="n">
        <v>7.1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0</v>
      </c>
      <c r="G46" s="40" t="n">
        <v>19.8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8</v>
      </c>
      <c r="G47" s="40" t="n">
        <v>16.7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0</v>
      </c>
      <c r="G48" s="40" t="n">
        <v>5.9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8</v>
      </c>
      <c r="G49" s="40" t="n">
        <v>401.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9</v>
      </c>
      <c r="G50" s="40" t="n">
        <v>31.6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8</v>
      </c>
      <c r="G51" s="40" t="n">
        <v>20.0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2</v>
      </c>
      <c r="G52" s="40" t="n">
        <v>21.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3.2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v>
      </c>
      <c r="G54" s="40" t="n">
        <v>29.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85</v>
      </c>
      <c r="G55" s="40" t="n">
        <v>12.51</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35</v>
      </c>
      <c r="G56" s="40" t="n">
        <v>3.36</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330</v>
      </c>
      <c r="G57" s="40" t="n">
        <v>4.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70</v>
      </c>
      <c r="G58" s="40" t="n">
        <v>24.71</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9</v>
      </c>
      <c r="G59" s="40" t="n">
        <v>89</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8</v>
      </c>
      <c r="G60" s="40" t="n">
        <v>22.74</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35</v>
      </c>
      <c r="G61" s="40" t="n">
        <v>1.2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35</v>
      </c>
      <c r="G62" s="40" t="n">
        <v>2.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v>
      </c>
      <c r="G63" s="40" t="n">
        <v>12.4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30</v>
      </c>
      <c r="G64" s="40" t="n">
        <v>10.01</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85</v>
      </c>
      <c r="G65" s="40" t="n">
        <v>1.1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32</v>
      </c>
      <c r="G66" s="40" t="n">
        <v>0.9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33</v>
      </c>
      <c r="G67" s="40" t="n">
        <v>42.7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18</v>
      </c>
      <c r="G68" s="40" t="n">
        <v>32.56</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4</v>
      </c>
      <c r="G69" s="40" t="n">
        <v>149.8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v>
      </c>
      <c r="G70" s="40" t="n">
        <v>174.1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47</v>
      </c>
      <c r="G71" s="40" t="n">
        <v>3.56</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8</v>
      </c>
      <c r="G72" s="40" t="n">
        <v>9.72</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8</v>
      </c>
      <c r="G73" s="40" t="n">
        <v>7.4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8</v>
      </c>
      <c r="G74" s="40" t="n">
        <v>59.9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63</v>
      </c>
      <c r="G75" s="40" t="n">
        <v>60</v>
      </c>
      <c r="H75" s="41"/>
      <c r="I75" s="42" t="n">
        <v>0</v>
      </c>
      <c r="J75" s="43" t="n">
        <f aca="false">SUM(F75*I75)</f>
        <v>0</v>
      </c>
      <c r="K75" s="49"/>
      <c r="L75" s="50"/>
      <c r="M75" s="49"/>
      <c r="N75" s="49"/>
    </row>
    <row r="76" s="45" customFormat="true" ht="14.25" hidden="false" customHeight="true" outlineLevel="0" collapsed="false">
      <c r="A76" s="51" t="s">
        <v>30</v>
      </c>
      <c r="B76" s="51"/>
      <c r="C76" s="51"/>
      <c r="D76" s="51"/>
      <c r="E76" s="51"/>
      <c r="F76" s="51"/>
      <c r="G76" s="51"/>
      <c r="H76" s="51"/>
      <c r="I76" s="52" t="n">
        <f aca="false">SUM(J21:J75)</f>
        <v>0</v>
      </c>
      <c r="J76" s="52" t="n">
        <f aca="false">SUM(F76*I76)</f>
        <v>0</v>
      </c>
      <c r="K76" s="49"/>
      <c r="L76" s="50"/>
      <c r="M76" s="49"/>
      <c r="N76" s="49"/>
    </row>
    <row r="78" s="45" customFormat="true" ht="85" hidden="false" customHeight="true" outlineLevel="0" collapsed="false">
      <c r="A78" s="53" t="s">
        <v>198</v>
      </c>
      <c r="B78" s="53"/>
      <c r="C78" s="53"/>
      <c r="D78" s="53"/>
      <c r="E78" s="53"/>
      <c r="F78" s="53"/>
      <c r="G78" s="54" t="s">
        <v>199</v>
      </c>
      <c r="H78" s="54"/>
      <c r="I78" s="54" t="n">
        <v>0</v>
      </c>
      <c r="J78" s="54" t="n">
        <f aca="false">SUM(F78*I78)</f>
        <v>0</v>
      </c>
      <c r="K78" s="49"/>
      <c r="L78" s="50"/>
      <c r="M78" s="49"/>
      <c r="N78" s="49"/>
    </row>
    <row r="79" s="45" customFormat="true" ht="30" hidden="false" customHeight="true" outlineLevel="0" collapsed="false">
      <c r="A79" s="54" t="s">
        <v>200</v>
      </c>
      <c r="B79" s="54"/>
      <c r="C79" s="54"/>
      <c r="D79" s="54"/>
      <c r="E79" s="54"/>
      <c r="F79" s="54"/>
      <c r="G79" s="54"/>
      <c r="H79" s="54"/>
      <c r="I79" s="54" t="n">
        <v>0</v>
      </c>
      <c r="J79" s="54" t="n">
        <f aca="false">SUM(F79*I79)</f>
        <v>0</v>
      </c>
      <c r="K79" s="49"/>
      <c r="L79" s="50"/>
      <c r="M79" s="49"/>
      <c r="N7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6:H76"/>
    <mergeCell ref="I76:J76"/>
    <mergeCell ref="A78:F78"/>
    <mergeCell ref="G78:J79"/>
    <mergeCell ref="A79:F7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