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1/2022   -   PREGÃO Nº 0001/2022</t>
  </si>
  <si>
    <t xml:space="preserve">MENOR PREÇO POR ITEM</t>
  </si>
  <si>
    <t xml:space="preserve">OBJETO:</t>
  </si>
  <si>
    <t xml:space="preserve">CONSTITUI O OBJETO DA PRESENTE LICITAÇÃO A CONTRATAÇÃO DE EMPRESA ESPECIALIZADA EM SERVIÇO DE COMUNICAÇÃO MULTIMÍDIA (SCM) PARA EXECUÇÃO DE SERVIÇO DE INFRAESTRUTURA DE REDE E FORNECIMENTO DE SERVIÇO DE ACESSO À INTERNET DE ALTA VELOCIDADE, ATRAVÉS DE LINK DEDICADO SIMÉTRICO FULLDUPLEX, FORNECIMENTO DE MATERIAIS E MÃO DE OBRA, VISANDO O ACESSO CONTINUO ATRAVÉS DE CIRCUITO DEDICADO A REDE MUNDIAL DE COMPUTADORES (INTERNET),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798</t>
  </si>
  <si>
    <t xml:space="preserve">SERVIÇOS DE FORNECIMENTO DE LINK DEDICADO, SIMETRICO, FULL DUPLEX, COM 100% DE GARANTIA DE BANDA, DISPONIBILIZANDO CONECTIVIDADE COM A REDE MUNDIAL DE COMPUTADORES (INTERNET), COM VELOCIDADE MÍNIMA DE 1MBPS, CONFORME ESPECIFICAÇÕES CONSTANTE NO TERMO DE REFERÊNCIA</t>
  </si>
  <si>
    <t xml:space="preserve">UN</t>
  </si>
  <si>
    <t xml:space="preserve">Declaro que examinei, conheço e me submeto a todas as condições contidas no Edital da presente Licitação modalidade PREGÃO PRESENCIAL Nº 000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61200</v>
      </c>
      <c r="G21" s="40" t="n">
        <v>3.7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1-20T17:56:00Z</dcterms:modified>
  <cp:revision>0</cp:revision>
  <dc:subject/>
  <dc:title/>
</cp:coreProperties>
</file>